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zione</t>
  </si>
  <si>
    <t xml:space="preserve">Elettori maschi</t>
  </si>
  <si>
    <t xml:space="preserve">Elettori femmine</t>
  </si>
  <si>
    <t xml:space="preserve">Elettori totali</t>
  </si>
  <si>
    <t xml:space="preserve">Votanti maschi</t>
  </si>
  <si>
    <t xml:space="preserve">Votanti femmine</t>
  </si>
  <si>
    <t xml:space="preserve">Votanti totali</t>
  </si>
  <si>
    <t xml:space="preserve">Alfredo Peri</t>
  </si>
  <si>
    <t xml:space="preserve">Pietro Vignali</t>
  </si>
  <si>
    <t xml:space="preserve">Schede bianche</t>
  </si>
  <si>
    <t xml:space="preserve">Schede nulle</t>
  </si>
  <si>
    <t xml:space="preserve">Voti nulli</t>
  </si>
  <si>
    <t xml:space="preserve">Voti contestat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3" min="13" style="0" width="13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95</v>
      </c>
      <c r="B2" s="0" t="n">
        <v>396</v>
      </c>
      <c r="C2" s="0" t="n">
        <v>419</v>
      </c>
      <c r="D2" s="0" t="n">
        <v>815</v>
      </c>
      <c r="E2" s="0" t="n">
        <v>248</v>
      </c>
      <c r="F2" s="0" t="n">
        <v>247</v>
      </c>
      <c r="G2" s="0" t="n">
        <v>495</v>
      </c>
      <c r="H2" s="0" t="n">
        <v>232</v>
      </c>
      <c r="I2" s="0" t="n">
        <v>257</v>
      </c>
      <c r="J2" s="0" t="n">
        <v>1</v>
      </c>
      <c r="K2" s="0" t="n">
        <v>5</v>
      </c>
      <c r="L2" s="0" t="n">
        <v>0</v>
      </c>
      <c r="M2" s="0" t="n">
        <v>0</v>
      </c>
    </row>
    <row r="3" customFormat="false" ht="12.75" hidden="false" customHeight="false" outlineLevel="0" collapsed="false">
      <c r="A3" s="0" t="n">
        <v>98</v>
      </c>
      <c r="B3" s="0" t="n">
        <v>307</v>
      </c>
      <c r="C3" s="0" t="n">
        <v>339</v>
      </c>
      <c r="D3" s="0" t="n">
        <v>646</v>
      </c>
      <c r="E3" s="0" t="n">
        <v>213</v>
      </c>
      <c r="F3" s="0" t="n">
        <v>216</v>
      </c>
      <c r="G3" s="0" t="n">
        <v>429</v>
      </c>
      <c r="H3" s="0" t="n">
        <v>203</v>
      </c>
      <c r="I3" s="0" t="n">
        <v>217</v>
      </c>
      <c r="J3" s="0" t="n">
        <v>0</v>
      </c>
      <c r="K3" s="0" t="n">
        <v>0</v>
      </c>
      <c r="L3" s="0" t="n">
        <v>9</v>
      </c>
      <c r="M3" s="0" t="n">
        <v>0</v>
      </c>
    </row>
    <row r="4" customFormat="false" ht="12.75" hidden="false" customHeight="false" outlineLevel="0" collapsed="false">
      <c r="A4" s="0" t="n">
        <v>99</v>
      </c>
      <c r="B4" s="0" t="n">
        <v>397</v>
      </c>
      <c r="C4" s="0" t="n">
        <v>427</v>
      </c>
      <c r="D4" s="0" t="n">
        <v>824</v>
      </c>
      <c r="E4" s="0" t="n">
        <v>270</v>
      </c>
      <c r="F4" s="0" t="n">
        <v>291</v>
      </c>
      <c r="G4" s="0" t="n">
        <v>561</v>
      </c>
      <c r="H4" s="0" t="n">
        <v>244</v>
      </c>
      <c r="I4" s="0" t="n">
        <v>308</v>
      </c>
      <c r="J4" s="0" t="n">
        <v>1</v>
      </c>
      <c r="K4" s="0" t="n">
        <v>8</v>
      </c>
      <c r="L4" s="0" t="n">
        <v>0</v>
      </c>
      <c r="M4" s="0" t="n">
        <v>0</v>
      </c>
    </row>
    <row r="5" customFormat="false" ht="12.75" hidden="false" customHeight="false" outlineLevel="0" collapsed="false">
      <c r="A5" s="0" t="n">
        <v>109</v>
      </c>
      <c r="B5" s="0" t="n">
        <v>466</v>
      </c>
      <c r="C5" s="0" t="n">
        <v>438</v>
      </c>
      <c r="D5" s="0" t="n">
        <v>904</v>
      </c>
      <c r="E5" s="0" t="n">
        <v>325</v>
      </c>
      <c r="F5" s="0" t="n">
        <v>319</v>
      </c>
      <c r="G5" s="0" t="n">
        <v>644</v>
      </c>
      <c r="H5" s="0" t="n">
        <v>206</v>
      </c>
      <c r="I5" s="0" t="n">
        <v>422</v>
      </c>
      <c r="J5" s="0" t="n">
        <v>4</v>
      </c>
      <c r="K5" s="0" t="n">
        <v>12</v>
      </c>
      <c r="L5" s="0" t="n">
        <v>0</v>
      </c>
      <c r="M5" s="0" t="n">
        <v>0</v>
      </c>
    </row>
    <row r="6" customFormat="false" ht="12.75" hidden="false" customHeight="false" outlineLevel="0" collapsed="false">
      <c r="A6" s="0" t="n">
        <v>110</v>
      </c>
      <c r="B6" s="0" t="n">
        <v>357</v>
      </c>
      <c r="C6" s="0" t="n">
        <v>381</v>
      </c>
      <c r="D6" s="0" t="n">
        <v>738</v>
      </c>
      <c r="E6" s="0" t="n">
        <v>235</v>
      </c>
      <c r="F6" s="0" t="n">
        <v>260</v>
      </c>
      <c r="G6" s="0" t="n">
        <v>495</v>
      </c>
      <c r="H6" s="0" t="n">
        <v>252</v>
      </c>
      <c r="I6" s="0" t="n">
        <v>236</v>
      </c>
      <c r="J6" s="0" t="n">
        <v>3</v>
      </c>
      <c r="K6" s="0" t="n">
        <v>1</v>
      </c>
      <c r="L6" s="0" t="n">
        <v>3</v>
      </c>
      <c r="M6" s="0" t="n">
        <v>0</v>
      </c>
    </row>
    <row r="7" customFormat="false" ht="12.75" hidden="false" customHeight="false" outlineLevel="0" collapsed="false">
      <c r="A7" s="0" t="n">
        <v>196</v>
      </c>
      <c r="B7" s="0" t="n">
        <v>317</v>
      </c>
      <c r="C7" s="0" t="n">
        <v>338</v>
      </c>
      <c r="D7" s="0" t="n">
        <v>655</v>
      </c>
      <c r="E7" s="0" t="n">
        <v>234</v>
      </c>
      <c r="F7" s="0" t="n">
        <v>236</v>
      </c>
      <c r="G7" s="0" t="n">
        <v>470</v>
      </c>
      <c r="H7" s="0" t="n">
        <v>209</v>
      </c>
      <c r="I7" s="0" t="n">
        <v>254</v>
      </c>
      <c r="J7" s="0" t="n">
        <v>1</v>
      </c>
      <c r="K7" s="0" t="n">
        <v>4</v>
      </c>
      <c r="L7" s="0" t="n">
        <v>2</v>
      </c>
      <c r="M7" s="0" t="n">
        <v>0</v>
      </c>
    </row>
    <row r="8" s="1" customFormat="true" ht="12.75" hidden="false" customHeight="false" outlineLevel="0" collapsed="false">
      <c r="A8" s="1" t="s">
        <v>13</v>
      </c>
      <c r="B8" s="1" t="n">
        <f aca="false">SUM(B2:B7)</f>
        <v>2240</v>
      </c>
      <c r="C8" s="1" t="n">
        <f aca="false">SUM(C2:C7)</f>
        <v>2342</v>
      </c>
      <c r="D8" s="1" t="n">
        <f aca="false">SUM(D2:D7)</f>
        <v>4582</v>
      </c>
      <c r="E8" s="1" t="n">
        <f aca="false">SUM(E2:E7)</f>
        <v>1525</v>
      </c>
      <c r="F8" s="1" t="n">
        <f aca="false">SUM(F2:F7)</f>
        <v>1569</v>
      </c>
      <c r="G8" s="1" t="n">
        <f aca="false">SUM(G2:G7)</f>
        <v>3094</v>
      </c>
      <c r="H8" s="1" t="n">
        <f aca="false">SUM(H2:H7)</f>
        <v>1346</v>
      </c>
      <c r="I8" s="1" t="n">
        <f aca="false">SUM(I2:I7)</f>
        <v>1694</v>
      </c>
      <c r="J8" s="1" t="n">
        <f aca="false">SUM(J2:J7)</f>
        <v>10</v>
      </c>
      <c r="K8" s="1" t="n">
        <f aca="false">SUM(K2:K7)</f>
        <v>30</v>
      </c>
      <c r="L8" s="1" t="n">
        <f aca="false">SUM(L2:L7)</f>
        <v>14</v>
      </c>
      <c r="M8" s="1" t="n">
        <f aca="false">SUM(M2:M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5:07:05Z</dcterms:created>
  <dc:creator>Carra Manuele</dc:creator>
  <dc:description/>
  <dc:language>en-US</dc:language>
  <cp:lastModifiedBy>Carra Manuele</cp:lastModifiedBy>
  <dcterms:modified xsi:type="dcterms:W3CDTF">2007-06-11T15:24:14Z</dcterms:modified>
  <cp:revision>0</cp:revision>
  <dc:subject/>
  <dc:title/>
</cp:coreProperties>
</file>