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zion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Alfredo Peri</t>
  </si>
  <si>
    <t xml:space="preserve">Pietro Vignali</t>
  </si>
  <si>
    <t xml:space="preserve">Schede bianche</t>
  </si>
  <si>
    <t xml:space="preserve">Schede nulle</t>
  </si>
  <si>
    <t xml:space="preserve">Voti nulli</t>
  </si>
  <si>
    <t xml:space="preserve">Voti contest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3" min="13" style="0" width="1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71</v>
      </c>
      <c r="B2" s="0" t="n">
        <v>306</v>
      </c>
      <c r="C2" s="0" t="n">
        <v>348</v>
      </c>
      <c r="D2" s="0" t="n">
        <v>654</v>
      </c>
      <c r="E2" s="0" t="n">
        <v>210</v>
      </c>
      <c r="F2" s="0" t="n">
        <v>233</v>
      </c>
      <c r="G2" s="0" t="n">
        <v>443</v>
      </c>
      <c r="H2" s="0" t="n">
        <v>219</v>
      </c>
      <c r="I2" s="0" t="n">
        <v>215</v>
      </c>
      <c r="J2" s="0" t="n">
        <v>1</v>
      </c>
      <c r="K2" s="0" t="n">
        <v>2</v>
      </c>
      <c r="L2" s="0" t="n">
        <v>6</v>
      </c>
      <c r="M2" s="0" t="n">
        <v>0</v>
      </c>
    </row>
    <row r="3" customFormat="false" ht="12.75" hidden="false" customHeight="false" outlineLevel="0" collapsed="false">
      <c r="A3" s="0" t="n">
        <v>72</v>
      </c>
      <c r="B3" s="0" t="n">
        <v>275</v>
      </c>
      <c r="C3" s="0" t="n">
        <v>350</v>
      </c>
      <c r="D3" s="0" t="n">
        <v>625</v>
      </c>
      <c r="E3" s="0" t="n">
        <v>179</v>
      </c>
      <c r="F3" s="0" t="n">
        <v>205</v>
      </c>
      <c r="G3" s="0" t="n">
        <v>384</v>
      </c>
      <c r="H3" s="0" t="n">
        <v>161</v>
      </c>
      <c r="I3" s="0" t="n">
        <v>220</v>
      </c>
      <c r="J3" s="0" t="n">
        <v>1</v>
      </c>
      <c r="K3" s="0" t="n">
        <v>1</v>
      </c>
      <c r="L3" s="0" t="n">
        <v>1</v>
      </c>
      <c r="M3" s="0" t="n">
        <v>0</v>
      </c>
    </row>
    <row r="4" customFormat="false" ht="12.75" hidden="false" customHeight="false" outlineLevel="0" collapsed="false">
      <c r="A4" s="0" t="n">
        <v>73</v>
      </c>
      <c r="B4" s="0" t="n">
        <v>316</v>
      </c>
      <c r="C4" s="0" t="n">
        <v>343</v>
      </c>
      <c r="D4" s="0" t="n">
        <v>659</v>
      </c>
      <c r="E4" s="0" t="n">
        <v>235</v>
      </c>
      <c r="F4" s="0" t="n">
        <v>247</v>
      </c>
      <c r="G4" s="0" t="n">
        <v>482</v>
      </c>
      <c r="H4" s="0" t="n">
        <v>202</v>
      </c>
      <c r="I4" s="0" t="n">
        <v>274</v>
      </c>
      <c r="J4" s="0" t="n">
        <v>3</v>
      </c>
      <c r="K4" s="0" t="n">
        <v>3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n">
        <v>74</v>
      </c>
      <c r="B5" s="0" t="n">
        <v>377</v>
      </c>
      <c r="C5" s="0" t="n">
        <v>449</v>
      </c>
      <c r="D5" s="0" t="n">
        <v>826</v>
      </c>
      <c r="E5" s="0" t="n">
        <v>272</v>
      </c>
      <c r="F5" s="0" t="n">
        <v>315</v>
      </c>
      <c r="G5" s="0" t="n">
        <v>587</v>
      </c>
      <c r="H5" s="0" t="n">
        <v>255</v>
      </c>
      <c r="I5" s="0" t="n">
        <v>318</v>
      </c>
      <c r="J5" s="0" t="n">
        <v>8</v>
      </c>
      <c r="K5" s="0" t="n">
        <v>4</v>
      </c>
      <c r="L5" s="0" t="n">
        <v>2</v>
      </c>
      <c r="M5" s="0" t="n">
        <v>0</v>
      </c>
    </row>
    <row r="6" customFormat="false" ht="12.75" hidden="false" customHeight="false" outlineLevel="0" collapsed="false">
      <c r="A6" s="0" t="n">
        <v>75</v>
      </c>
      <c r="B6" s="0" t="n">
        <v>360</v>
      </c>
      <c r="C6" s="0" t="n">
        <v>404</v>
      </c>
      <c r="D6" s="0" t="n">
        <v>764</v>
      </c>
      <c r="E6" s="0" t="n">
        <v>273</v>
      </c>
      <c r="F6" s="0" t="n">
        <v>302</v>
      </c>
      <c r="G6" s="0" t="n">
        <v>575</v>
      </c>
      <c r="H6" s="0" t="n">
        <v>267</v>
      </c>
      <c r="I6" s="0" t="n">
        <v>300</v>
      </c>
      <c r="J6" s="0" t="n">
        <v>2</v>
      </c>
      <c r="K6" s="0" t="n">
        <v>6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76</v>
      </c>
      <c r="B7" s="0" t="n">
        <v>390</v>
      </c>
      <c r="C7" s="0" t="n">
        <v>452</v>
      </c>
      <c r="D7" s="0" t="n">
        <v>842</v>
      </c>
      <c r="E7" s="0" t="n">
        <v>248</v>
      </c>
      <c r="F7" s="0" t="n">
        <v>281</v>
      </c>
      <c r="G7" s="0" t="n">
        <v>529</v>
      </c>
      <c r="H7" s="0" t="n">
        <v>230</v>
      </c>
      <c r="I7" s="0" t="n">
        <v>292</v>
      </c>
      <c r="J7" s="0" t="n">
        <v>2</v>
      </c>
      <c r="K7" s="0" t="n">
        <v>3</v>
      </c>
      <c r="L7" s="0" t="n">
        <v>2</v>
      </c>
      <c r="M7" s="0" t="n">
        <v>0</v>
      </c>
    </row>
    <row r="8" customFormat="false" ht="12.75" hidden="false" customHeight="false" outlineLevel="0" collapsed="false">
      <c r="A8" s="0" t="n">
        <v>77</v>
      </c>
      <c r="B8" s="0" t="n">
        <v>416</v>
      </c>
      <c r="C8" s="0" t="n">
        <v>439</v>
      </c>
      <c r="D8" s="0" t="n">
        <v>855</v>
      </c>
      <c r="E8" s="0" t="n">
        <v>291</v>
      </c>
      <c r="F8" s="0" t="n">
        <v>279</v>
      </c>
      <c r="G8" s="0" t="n">
        <v>570</v>
      </c>
      <c r="H8" s="0" t="n">
        <v>234</v>
      </c>
      <c r="I8" s="0" t="n">
        <v>328</v>
      </c>
      <c r="J8" s="0" t="n">
        <v>3</v>
      </c>
      <c r="K8" s="0" t="n">
        <v>5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n">
        <v>83</v>
      </c>
      <c r="B9" s="0" t="n">
        <v>337</v>
      </c>
      <c r="C9" s="0" t="n">
        <v>373</v>
      </c>
      <c r="D9" s="0" t="n">
        <v>710</v>
      </c>
      <c r="E9" s="0" t="n">
        <v>245</v>
      </c>
      <c r="F9" s="0" t="n">
        <v>265</v>
      </c>
      <c r="G9" s="0" t="n">
        <v>510</v>
      </c>
      <c r="H9" s="0" t="n">
        <v>206</v>
      </c>
      <c r="I9" s="0" t="n">
        <v>301</v>
      </c>
      <c r="J9" s="0" t="n">
        <v>1</v>
      </c>
      <c r="K9" s="0" t="n">
        <v>2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n">
        <v>84</v>
      </c>
      <c r="B10" s="0" t="n">
        <v>284</v>
      </c>
      <c r="C10" s="0" t="n">
        <v>307</v>
      </c>
      <c r="D10" s="0" t="n">
        <v>591</v>
      </c>
      <c r="E10" s="0" t="n">
        <v>211</v>
      </c>
      <c r="F10" s="0" t="n">
        <v>228</v>
      </c>
      <c r="G10" s="0" t="n">
        <v>439</v>
      </c>
      <c r="H10" s="0" t="n">
        <v>194</v>
      </c>
      <c r="I10" s="0" t="n">
        <v>241</v>
      </c>
      <c r="J10" s="0" t="n">
        <v>1</v>
      </c>
      <c r="K10" s="0" t="n">
        <v>3</v>
      </c>
      <c r="L10" s="0" t="n">
        <v>0</v>
      </c>
      <c r="M10" s="0" t="n">
        <v>0</v>
      </c>
    </row>
    <row r="11" s="1" customFormat="true" ht="12.75" hidden="false" customHeight="false" outlineLevel="0" collapsed="false">
      <c r="A11" s="1" t="s">
        <v>13</v>
      </c>
      <c r="B11" s="1" t="n">
        <f aca="false">SUM(B2:B10)</f>
        <v>3061</v>
      </c>
      <c r="C11" s="1" t="n">
        <f aca="false">SUM(C2:C10)</f>
        <v>3465</v>
      </c>
      <c r="D11" s="1" t="n">
        <f aca="false">SUM(D2:D10)</f>
        <v>6526</v>
      </c>
      <c r="E11" s="1" t="n">
        <f aca="false">SUM(E2:E10)</f>
        <v>2164</v>
      </c>
      <c r="F11" s="1" t="n">
        <f aca="false">SUM(F2:F10)</f>
        <v>2355</v>
      </c>
      <c r="G11" s="1" t="n">
        <f aca="false">SUM(G2:G10)</f>
        <v>4519</v>
      </c>
      <c r="H11" s="1" t="n">
        <f aca="false">SUM(H2:H10)</f>
        <v>1968</v>
      </c>
      <c r="I11" s="1" t="n">
        <f aca="false">SUM(I2:I10)</f>
        <v>2489</v>
      </c>
      <c r="J11" s="1" t="n">
        <f aca="false">SUM(J2:J10)</f>
        <v>22</v>
      </c>
      <c r="K11" s="1" t="n">
        <f aca="false">SUM(K2:K10)</f>
        <v>29</v>
      </c>
      <c r="L11" s="1" t="n">
        <f aca="false">SUM(L2:L10)</f>
        <v>11</v>
      </c>
      <c r="M11" s="1" t="n">
        <f aca="false">SUM(M2:M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5:07:05Z</dcterms:created>
  <dc:creator>Carra Manuele</dc:creator>
  <dc:description/>
  <dc:language>en-US</dc:language>
  <cp:lastModifiedBy>Carra Manuele</cp:lastModifiedBy>
  <dcterms:modified xsi:type="dcterms:W3CDTF">2007-06-11T15:22:29Z</dcterms:modified>
  <cp:revision>0</cp:revision>
  <dc:subject/>
  <dc:title/>
</cp:coreProperties>
</file>