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zion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Alfredo Peri</t>
  </si>
  <si>
    <t xml:space="preserve">Pietro Vignali</t>
  </si>
  <si>
    <t xml:space="preserve">Schede bianche</t>
  </si>
  <si>
    <t xml:space="preserve">Schede nulle</t>
  </si>
  <si>
    <t xml:space="preserve">Voti nulli</t>
  </si>
  <si>
    <t xml:space="preserve">Voti contest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3" min="13" style="0" width="1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37</v>
      </c>
      <c r="B2" s="0" t="n">
        <v>0</v>
      </c>
      <c r="C2" s="0" t="n">
        <v>0</v>
      </c>
      <c r="D2" s="0" t="n">
        <v>0</v>
      </c>
      <c r="E2" s="0" t="n">
        <v>24</v>
      </c>
      <c r="F2" s="0" t="n">
        <v>21</v>
      </c>
      <c r="G2" s="0" t="n">
        <v>45</v>
      </c>
      <c r="H2" s="0" t="n">
        <v>20</v>
      </c>
      <c r="I2" s="0" t="n">
        <v>25</v>
      </c>
      <c r="J2" s="0" t="n">
        <v>0</v>
      </c>
      <c r="K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n">
        <v>50</v>
      </c>
      <c r="B3" s="0" t="n">
        <v>266</v>
      </c>
      <c r="C3" s="0" t="n">
        <v>333</v>
      </c>
      <c r="D3" s="0" t="n">
        <v>599</v>
      </c>
      <c r="E3" s="0" t="n">
        <v>156</v>
      </c>
      <c r="F3" s="0" t="n">
        <v>204</v>
      </c>
      <c r="G3" s="0" t="n">
        <v>360</v>
      </c>
      <c r="H3" s="0" t="n">
        <v>173</v>
      </c>
      <c r="I3" s="0" t="n">
        <v>181</v>
      </c>
      <c r="J3" s="0" t="n">
        <v>2</v>
      </c>
      <c r="K3" s="0" t="n">
        <v>4</v>
      </c>
      <c r="L3" s="0" t="n">
        <v>0</v>
      </c>
      <c r="M3" s="0" t="n">
        <v>0</v>
      </c>
    </row>
    <row r="4" customFormat="false" ht="12.75" hidden="false" customHeight="false" outlineLevel="0" collapsed="false">
      <c r="A4" s="0" t="n">
        <v>51</v>
      </c>
      <c r="B4" s="0" t="n">
        <v>302</v>
      </c>
      <c r="C4" s="0" t="n">
        <v>343</v>
      </c>
      <c r="D4" s="0" t="n">
        <v>645</v>
      </c>
      <c r="E4" s="0" t="n">
        <v>188</v>
      </c>
      <c r="F4" s="0" t="n">
        <v>202</v>
      </c>
      <c r="G4" s="0" t="n">
        <v>390</v>
      </c>
      <c r="H4" s="0" t="n">
        <v>156</v>
      </c>
      <c r="I4" s="0" t="n">
        <v>227</v>
      </c>
      <c r="J4" s="0" t="n">
        <v>0</v>
      </c>
      <c r="K4" s="0" t="n">
        <v>7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n">
        <v>52</v>
      </c>
      <c r="B5" s="0" t="n">
        <v>291</v>
      </c>
      <c r="C5" s="0" t="n">
        <v>356</v>
      </c>
      <c r="D5" s="0" t="n">
        <v>647</v>
      </c>
      <c r="E5" s="0" t="n">
        <v>182</v>
      </c>
      <c r="F5" s="0" t="n">
        <v>210</v>
      </c>
      <c r="G5" s="0" t="n">
        <v>392</v>
      </c>
      <c r="H5" s="0" t="n">
        <v>174</v>
      </c>
      <c r="I5" s="0" t="n">
        <v>214</v>
      </c>
      <c r="J5" s="0" t="n">
        <v>1</v>
      </c>
      <c r="K5" s="0" t="n">
        <v>3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n">
        <v>53</v>
      </c>
      <c r="B6" s="0" t="n">
        <v>270</v>
      </c>
      <c r="C6" s="0" t="n">
        <v>299</v>
      </c>
      <c r="D6" s="0" t="n">
        <v>569</v>
      </c>
      <c r="E6" s="0" t="n">
        <v>200</v>
      </c>
      <c r="F6" s="0" t="n">
        <v>203</v>
      </c>
      <c r="G6" s="0" t="n">
        <v>403</v>
      </c>
      <c r="H6" s="0" t="n">
        <v>171</v>
      </c>
      <c r="I6" s="0" t="n">
        <v>226</v>
      </c>
      <c r="J6" s="0" t="n">
        <v>2</v>
      </c>
      <c r="K6" s="0" t="n">
        <v>4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54</v>
      </c>
      <c r="B7" s="0" t="n">
        <v>276</v>
      </c>
      <c r="C7" s="0" t="n">
        <v>307</v>
      </c>
      <c r="D7" s="0" t="n">
        <v>583</v>
      </c>
      <c r="E7" s="0" t="n">
        <v>215</v>
      </c>
      <c r="F7" s="0" t="n">
        <v>231</v>
      </c>
      <c r="G7" s="0" t="n">
        <v>446</v>
      </c>
      <c r="H7" s="0" t="n">
        <v>242</v>
      </c>
      <c r="I7" s="0" t="n">
        <v>200</v>
      </c>
      <c r="J7" s="0" t="n">
        <v>2</v>
      </c>
      <c r="K7" s="0" t="n">
        <v>2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n">
        <v>55</v>
      </c>
      <c r="B8" s="0" t="n">
        <v>355</v>
      </c>
      <c r="C8" s="0" t="n">
        <v>462</v>
      </c>
      <c r="D8" s="0" t="n">
        <v>817</v>
      </c>
      <c r="E8" s="0" t="n">
        <v>258</v>
      </c>
      <c r="F8" s="0" t="n">
        <v>312</v>
      </c>
      <c r="G8" s="0" t="n">
        <v>570</v>
      </c>
      <c r="H8" s="0" t="n">
        <v>245</v>
      </c>
      <c r="I8" s="0" t="n">
        <v>310</v>
      </c>
      <c r="J8" s="0" t="n">
        <v>7</v>
      </c>
      <c r="K8" s="0" t="n">
        <v>8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n">
        <v>56</v>
      </c>
      <c r="B9" s="0" t="n">
        <v>295</v>
      </c>
      <c r="C9" s="0" t="n">
        <v>374</v>
      </c>
      <c r="D9" s="0" t="n">
        <v>669</v>
      </c>
      <c r="E9" s="0" t="n">
        <v>178</v>
      </c>
      <c r="F9" s="0" t="n">
        <v>216</v>
      </c>
      <c r="G9" s="0" t="n">
        <v>394</v>
      </c>
      <c r="H9" s="0" t="n">
        <v>193</v>
      </c>
      <c r="I9" s="0" t="n">
        <v>196</v>
      </c>
      <c r="J9" s="0" t="n">
        <v>3</v>
      </c>
      <c r="K9" s="0" t="n">
        <v>1</v>
      </c>
      <c r="L9" s="0" t="n">
        <v>1</v>
      </c>
      <c r="M9" s="0" t="n">
        <v>0</v>
      </c>
    </row>
    <row r="10" customFormat="false" ht="12.75" hidden="false" customHeight="false" outlineLevel="0" collapsed="false">
      <c r="A10" s="0" t="n">
        <v>57</v>
      </c>
      <c r="B10" s="0" t="n">
        <v>273</v>
      </c>
      <c r="C10" s="0" t="n">
        <v>292</v>
      </c>
      <c r="D10" s="0" t="n">
        <v>565</v>
      </c>
      <c r="E10" s="0" t="n">
        <v>184</v>
      </c>
      <c r="F10" s="0" t="n">
        <v>212</v>
      </c>
      <c r="G10" s="0" t="n">
        <v>396</v>
      </c>
      <c r="H10" s="0" t="n">
        <v>178</v>
      </c>
      <c r="I10" s="0" t="n">
        <v>210</v>
      </c>
      <c r="J10" s="0" t="n">
        <v>4</v>
      </c>
      <c r="K10" s="0" t="n">
        <v>3</v>
      </c>
      <c r="L10" s="0" t="n">
        <v>1</v>
      </c>
      <c r="M10" s="0" t="n">
        <v>0</v>
      </c>
    </row>
    <row r="11" customFormat="false" ht="12.75" hidden="false" customHeight="false" outlineLevel="0" collapsed="false">
      <c r="A11" s="0" t="n">
        <v>58</v>
      </c>
      <c r="B11" s="0" t="n">
        <v>0</v>
      </c>
      <c r="C11" s="0" t="n">
        <v>0</v>
      </c>
      <c r="D11" s="0" t="n">
        <v>0</v>
      </c>
      <c r="E11" s="0" t="n">
        <v>9</v>
      </c>
      <c r="F11" s="0" t="n">
        <v>12</v>
      </c>
      <c r="G11" s="0" t="n">
        <v>21</v>
      </c>
      <c r="H11" s="0" t="n">
        <v>15</v>
      </c>
      <c r="I11" s="0" t="n">
        <v>5</v>
      </c>
      <c r="J11" s="0" t="n">
        <v>0</v>
      </c>
      <c r="K11" s="0" t="n">
        <v>1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n">
        <v>59</v>
      </c>
      <c r="B12" s="0" t="n">
        <v>0</v>
      </c>
      <c r="C12" s="0" t="n">
        <v>0</v>
      </c>
      <c r="D12" s="0" t="n">
        <v>0</v>
      </c>
      <c r="E12" s="0" t="n">
        <v>26</v>
      </c>
      <c r="F12" s="0" t="n">
        <v>22</v>
      </c>
      <c r="G12" s="0" t="n">
        <v>48</v>
      </c>
      <c r="H12" s="0" t="n">
        <v>20</v>
      </c>
      <c r="I12" s="0" t="n">
        <v>28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0" t="n">
        <v>60</v>
      </c>
      <c r="B13" s="0" t="n">
        <v>0</v>
      </c>
      <c r="C13" s="0" t="n">
        <v>0</v>
      </c>
      <c r="D13" s="0" t="n">
        <v>0</v>
      </c>
      <c r="E13" s="0" t="n">
        <v>6</v>
      </c>
      <c r="F13" s="0" t="n">
        <v>17</v>
      </c>
      <c r="G13" s="0" t="n">
        <v>23</v>
      </c>
      <c r="H13" s="0" t="n">
        <v>11</v>
      </c>
      <c r="I13" s="0" t="n">
        <v>12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n">
        <v>61</v>
      </c>
      <c r="B14" s="0" t="n">
        <v>0</v>
      </c>
      <c r="C14" s="0" t="n">
        <v>0</v>
      </c>
      <c r="D14" s="0" t="n">
        <v>0</v>
      </c>
      <c r="E14" s="0" t="n">
        <v>20</v>
      </c>
      <c r="F14" s="0" t="n">
        <v>11</v>
      </c>
      <c r="G14" s="0" t="n">
        <v>31</v>
      </c>
      <c r="H14" s="0" t="n">
        <v>22</v>
      </c>
      <c r="I14" s="0" t="n">
        <v>9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0" t="n">
        <v>62</v>
      </c>
      <c r="B15" s="0" t="n">
        <v>328</v>
      </c>
      <c r="C15" s="0" t="n">
        <v>417</v>
      </c>
      <c r="D15" s="0" t="n">
        <v>745</v>
      </c>
      <c r="E15" s="0" t="n">
        <v>216</v>
      </c>
      <c r="F15" s="0" t="n">
        <v>278</v>
      </c>
      <c r="G15" s="0" t="n">
        <v>494</v>
      </c>
      <c r="H15" s="0" t="n">
        <v>214</v>
      </c>
      <c r="I15" s="0" t="n">
        <v>276</v>
      </c>
      <c r="J15" s="0" t="n">
        <v>3</v>
      </c>
      <c r="K15" s="0" t="n">
        <v>1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0" t="n">
        <v>63</v>
      </c>
      <c r="B16" s="0" t="n">
        <v>306</v>
      </c>
      <c r="C16" s="0" t="n">
        <v>412</v>
      </c>
      <c r="D16" s="0" t="n">
        <v>718</v>
      </c>
      <c r="E16" s="0" t="n">
        <v>180</v>
      </c>
      <c r="F16" s="0" t="n">
        <v>247</v>
      </c>
      <c r="G16" s="0" t="n">
        <v>427</v>
      </c>
      <c r="H16" s="0" t="n">
        <v>204</v>
      </c>
      <c r="I16" s="0" t="n">
        <v>217</v>
      </c>
      <c r="J16" s="0" t="n">
        <v>1</v>
      </c>
      <c r="K16" s="0" t="n">
        <v>5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0" t="n">
        <v>64</v>
      </c>
      <c r="B17" s="0" t="n">
        <v>387</v>
      </c>
      <c r="C17" s="0" t="n">
        <v>467</v>
      </c>
      <c r="D17" s="0" t="n">
        <v>854</v>
      </c>
      <c r="E17" s="0" t="n">
        <v>262</v>
      </c>
      <c r="F17" s="0" t="n">
        <v>327</v>
      </c>
      <c r="G17" s="0" t="n">
        <v>589</v>
      </c>
      <c r="H17" s="0" t="n">
        <v>314</v>
      </c>
      <c r="I17" s="0" t="n">
        <v>265</v>
      </c>
      <c r="J17" s="0" t="n">
        <v>2</v>
      </c>
      <c r="K17" s="0" t="n">
        <v>8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0" t="n">
        <v>65</v>
      </c>
      <c r="B18" s="0" t="n">
        <v>334</v>
      </c>
      <c r="C18" s="0" t="n">
        <v>396</v>
      </c>
      <c r="D18" s="0" t="n">
        <v>730</v>
      </c>
      <c r="E18" s="0" t="n">
        <v>234</v>
      </c>
      <c r="F18" s="0" t="n">
        <v>277</v>
      </c>
      <c r="G18" s="0" t="n">
        <v>511</v>
      </c>
      <c r="H18" s="0" t="n">
        <v>237</v>
      </c>
      <c r="I18" s="0" t="n">
        <v>262</v>
      </c>
      <c r="J18" s="0" t="n">
        <v>7</v>
      </c>
      <c r="K18" s="0" t="n">
        <v>5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n">
        <v>66</v>
      </c>
      <c r="B19" s="0" t="n">
        <v>306</v>
      </c>
      <c r="C19" s="0" t="n">
        <v>403</v>
      </c>
      <c r="D19" s="0" t="n">
        <v>709</v>
      </c>
      <c r="E19" s="0" t="n">
        <v>202</v>
      </c>
      <c r="F19" s="0" t="n">
        <v>251</v>
      </c>
      <c r="G19" s="0" t="n">
        <v>453</v>
      </c>
      <c r="H19" s="0" t="n">
        <v>195</v>
      </c>
      <c r="I19" s="0" t="n">
        <v>252</v>
      </c>
      <c r="J19" s="0" t="n">
        <v>1</v>
      </c>
      <c r="K19" s="0" t="n">
        <v>3</v>
      </c>
      <c r="L19" s="0" t="n">
        <v>0</v>
      </c>
      <c r="M19" s="0" t="n">
        <v>2</v>
      </c>
    </row>
    <row r="20" customFormat="false" ht="12.75" hidden="false" customHeight="false" outlineLevel="0" collapsed="false">
      <c r="A20" s="0" t="n">
        <v>67</v>
      </c>
      <c r="B20" s="0" t="n">
        <v>341</v>
      </c>
      <c r="C20" s="0" t="n">
        <v>404</v>
      </c>
      <c r="D20" s="0" t="n">
        <v>745</v>
      </c>
      <c r="E20" s="0" t="n">
        <v>235</v>
      </c>
      <c r="F20" s="0" t="n">
        <v>291</v>
      </c>
      <c r="G20" s="0" t="n">
        <v>526</v>
      </c>
      <c r="H20" s="0" t="n">
        <v>293</v>
      </c>
      <c r="I20" s="0" t="n">
        <v>228</v>
      </c>
      <c r="J20" s="0" t="n">
        <v>2</v>
      </c>
      <c r="K20" s="0" t="n">
        <v>3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0" t="n">
        <v>68</v>
      </c>
      <c r="B21" s="0" t="n">
        <v>337</v>
      </c>
      <c r="C21" s="0" t="n">
        <v>386</v>
      </c>
      <c r="D21" s="0" t="n">
        <v>723</v>
      </c>
      <c r="E21" s="0" t="n">
        <v>214</v>
      </c>
      <c r="F21" s="0" t="n">
        <v>248</v>
      </c>
      <c r="G21" s="0" t="n">
        <v>462</v>
      </c>
      <c r="H21" s="0" t="n">
        <v>240</v>
      </c>
      <c r="I21" s="0" t="n">
        <v>211</v>
      </c>
      <c r="J21" s="0" t="n">
        <v>3</v>
      </c>
      <c r="K21" s="0" t="n">
        <v>8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0" t="n">
        <v>69</v>
      </c>
      <c r="B22" s="0" t="n">
        <v>286</v>
      </c>
      <c r="C22" s="0" t="n">
        <v>332</v>
      </c>
      <c r="D22" s="0" t="n">
        <v>618</v>
      </c>
      <c r="E22" s="0" t="n">
        <v>196</v>
      </c>
      <c r="F22" s="0" t="n">
        <v>204</v>
      </c>
      <c r="G22" s="0" t="n">
        <v>400</v>
      </c>
      <c r="H22" s="0" t="n">
        <v>204</v>
      </c>
      <c r="I22" s="0" t="n">
        <v>189</v>
      </c>
      <c r="J22" s="0" t="n">
        <v>1</v>
      </c>
      <c r="K22" s="0" t="n">
        <v>4</v>
      </c>
      <c r="L22" s="0" t="n">
        <v>2</v>
      </c>
      <c r="M22" s="0" t="n">
        <v>0</v>
      </c>
    </row>
    <row r="23" customFormat="false" ht="12.75" hidden="false" customHeight="false" outlineLevel="0" collapsed="false">
      <c r="A23" s="0" t="n">
        <v>70</v>
      </c>
      <c r="B23" s="0" t="n">
        <v>250</v>
      </c>
      <c r="C23" s="0" t="n">
        <v>335</v>
      </c>
      <c r="D23" s="0" t="n">
        <v>585</v>
      </c>
      <c r="E23" s="0" t="n">
        <v>165</v>
      </c>
      <c r="F23" s="0" t="n">
        <v>219</v>
      </c>
      <c r="G23" s="0" t="n">
        <v>384</v>
      </c>
      <c r="H23" s="0" t="n">
        <v>156</v>
      </c>
      <c r="I23" s="0" t="n">
        <v>222</v>
      </c>
      <c r="J23" s="0" t="n">
        <v>5</v>
      </c>
      <c r="K23" s="0" t="n">
        <v>1</v>
      </c>
      <c r="L23" s="0" t="n">
        <v>0</v>
      </c>
      <c r="M23" s="0" t="n">
        <v>0</v>
      </c>
    </row>
    <row r="24" s="1" customFormat="true" ht="12.75" hidden="false" customHeight="false" outlineLevel="0" collapsed="false">
      <c r="A24" s="1" t="s">
        <v>13</v>
      </c>
      <c r="B24" s="1" t="n">
        <f aca="false">SUM(B2:B23)</f>
        <v>5203</v>
      </c>
      <c r="C24" s="1" t="n">
        <f aca="false">SUM(C2:C23)</f>
        <v>6318</v>
      </c>
      <c r="D24" s="1" t="n">
        <f aca="false">SUM(D2:D23)</f>
        <v>11521</v>
      </c>
      <c r="E24" s="1" t="n">
        <f aca="false">SUM(E2:E23)</f>
        <v>3550</v>
      </c>
      <c r="F24" s="1" t="n">
        <f aca="false">SUM(F2:F23)</f>
        <v>4215</v>
      </c>
      <c r="G24" s="1" t="n">
        <f aca="false">SUM(G2:G23)</f>
        <v>7765</v>
      </c>
      <c r="H24" s="1" t="n">
        <f aca="false">SUM(H2:H23)</f>
        <v>3677</v>
      </c>
      <c r="I24" s="1" t="n">
        <f aca="false">SUM(I2:I23)</f>
        <v>3965</v>
      </c>
      <c r="J24" s="1" t="n">
        <f aca="false">SUM(J2:J23)</f>
        <v>46</v>
      </c>
      <c r="K24" s="1" t="n">
        <f aca="false">SUM(K2:K23)</f>
        <v>71</v>
      </c>
      <c r="L24" s="1" t="n">
        <f aca="false">SUM(L2:L23)</f>
        <v>4</v>
      </c>
      <c r="M24" s="1" t="n">
        <f aca="false">SUM(M2:M23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5:07:05Z</dcterms:created>
  <dc:creator>Carra Manuele</dc:creator>
  <dc:description/>
  <dc:language>en-US</dc:language>
  <cp:lastModifiedBy>Carra Manuele</cp:lastModifiedBy>
  <dcterms:modified xsi:type="dcterms:W3CDTF">2007-06-11T15:20:56Z</dcterms:modified>
  <cp:revision>0</cp:revision>
  <dc:subject/>
  <dc:title/>
</cp:coreProperties>
</file>