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24</v>
      </c>
      <c r="B2" s="0" t="n">
        <v>352</v>
      </c>
      <c r="C2" s="0" t="n">
        <v>466</v>
      </c>
      <c r="D2" s="0" t="n">
        <v>818</v>
      </c>
      <c r="E2" s="0" t="n">
        <v>184</v>
      </c>
      <c r="F2" s="0" t="n">
        <v>229</v>
      </c>
      <c r="G2" s="0" t="n">
        <v>413</v>
      </c>
      <c r="H2" s="0" t="n">
        <v>212</v>
      </c>
      <c r="I2" s="0" t="n">
        <v>194</v>
      </c>
      <c r="J2" s="0" t="n">
        <v>2</v>
      </c>
      <c r="K2" s="0" t="n">
        <v>5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25</v>
      </c>
      <c r="B3" s="0" t="n">
        <v>377</v>
      </c>
      <c r="C3" s="0" t="n">
        <v>472</v>
      </c>
      <c r="D3" s="0" t="n">
        <v>849</v>
      </c>
      <c r="E3" s="0" t="n">
        <v>251</v>
      </c>
      <c r="F3" s="0" t="n">
        <v>322</v>
      </c>
      <c r="G3" s="0" t="n">
        <v>573</v>
      </c>
      <c r="H3" s="0" t="n">
        <v>281</v>
      </c>
      <c r="I3" s="0" t="n">
        <v>281</v>
      </c>
      <c r="J3" s="0" t="n">
        <v>4</v>
      </c>
      <c r="K3" s="0" t="n">
        <v>7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32</v>
      </c>
      <c r="B4" s="0" t="n">
        <v>381</v>
      </c>
      <c r="C4" s="0" t="n">
        <v>440</v>
      </c>
      <c r="D4" s="0" t="n">
        <v>821</v>
      </c>
      <c r="E4" s="0" t="n">
        <v>229</v>
      </c>
      <c r="F4" s="0" t="n">
        <v>271</v>
      </c>
      <c r="G4" s="0" t="n">
        <v>500</v>
      </c>
      <c r="H4" s="0" t="n">
        <v>223</v>
      </c>
      <c r="I4" s="0" t="n">
        <v>271</v>
      </c>
      <c r="J4" s="0" t="n">
        <v>1</v>
      </c>
      <c r="K4" s="0" t="n">
        <v>5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33</v>
      </c>
      <c r="B5" s="0" t="n">
        <v>397</v>
      </c>
      <c r="C5" s="0" t="n">
        <v>431</v>
      </c>
      <c r="D5" s="0" t="n">
        <v>828</v>
      </c>
      <c r="E5" s="0" t="n">
        <v>217</v>
      </c>
      <c r="F5" s="0" t="n">
        <v>266</v>
      </c>
      <c r="G5" s="0" t="n">
        <v>483</v>
      </c>
      <c r="H5" s="0" t="n">
        <v>266</v>
      </c>
      <c r="I5" s="0" t="n">
        <v>208</v>
      </c>
      <c r="J5" s="0" t="n">
        <v>3</v>
      </c>
      <c r="K5" s="0" t="n">
        <v>6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34</v>
      </c>
      <c r="B6" s="0" t="n">
        <v>283</v>
      </c>
      <c r="C6" s="0" t="n">
        <v>359</v>
      </c>
      <c r="D6" s="0" t="n">
        <v>642</v>
      </c>
      <c r="E6" s="0" t="n">
        <v>197</v>
      </c>
      <c r="F6" s="0" t="n">
        <v>246</v>
      </c>
      <c r="G6" s="0" t="n">
        <v>443</v>
      </c>
      <c r="H6" s="0" t="n">
        <v>232</v>
      </c>
      <c r="I6" s="0" t="n">
        <v>206</v>
      </c>
      <c r="J6" s="0" t="n">
        <v>2</v>
      </c>
      <c r="K6" s="0" t="n">
        <v>3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35</v>
      </c>
      <c r="B7" s="0" t="n">
        <v>307</v>
      </c>
      <c r="C7" s="0" t="n">
        <v>394</v>
      </c>
      <c r="D7" s="0" t="n">
        <v>701</v>
      </c>
      <c r="E7" s="0" t="n">
        <v>210</v>
      </c>
      <c r="F7" s="0" t="n">
        <v>268</v>
      </c>
      <c r="G7" s="0" t="n">
        <v>478</v>
      </c>
      <c r="H7" s="0" t="n">
        <v>256</v>
      </c>
      <c r="I7" s="0" t="n">
        <v>216</v>
      </c>
      <c r="J7" s="0" t="n">
        <v>3</v>
      </c>
      <c r="K7" s="0" t="n">
        <v>3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36</v>
      </c>
      <c r="B8" s="0" t="n">
        <v>349</v>
      </c>
      <c r="C8" s="0" t="n">
        <v>457</v>
      </c>
      <c r="D8" s="0" t="n">
        <v>806</v>
      </c>
      <c r="E8" s="0" t="n">
        <v>228</v>
      </c>
      <c r="F8" s="0" t="n">
        <v>293</v>
      </c>
      <c r="G8" s="0" t="n">
        <v>521</v>
      </c>
      <c r="H8" s="0" t="n">
        <v>272</v>
      </c>
      <c r="I8" s="0" t="n">
        <v>237</v>
      </c>
      <c r="J8" s="0" t="n">
        <v>4</v>
      </c>
      <c r="K8" s="0" t="n">
        <v>8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39</v>
      </c>
      <c r="B9" s="0" t="n">
        <v>7</v>
      </c>
      <c r="C9" s="0" t="n">
        <v>26</v>
      </c>
      <c r="D9" s="0" t="n">
        <v>33</v>
      </c>
      <c r="E9" s="0" t="n">
        <v>9</v>
      </c>
      <c r="F9" s="0" t="n">
        <v>15</v>
      </c>
      <c r="G9" s="0" t="n">
        <v>24</v>
      </c>
      <c r="H9" s="0" t="n">
        <v>11</v>
      </c>
      <c r="I9" s="0" t="n">
        <v>11</v>
      </c>
      <c r="J9" s="0" t="n">
        <v>1</v>
      </c>
      <c r="K9" s="0" t="n">
        <v>0</v>
      </c>
      <c r="L9" s="0" t="n">
        <v>1</v>
      </c>
      <c r="M9" s="0" t="n">
        <v>0</v>
      </c>
    </row>
    <row r="10" customFormat="false" ht="12.75" hidden="false" customHeight="false" outlineLevel="0" collapsed="false">
      <c r="A10" s="0" t="n">
        <v>44</v>
      </c>
      <c r="B10" s="0" t="n">
        <v>352</v>
      </c>
      <c r="C10" s="0" t="n">
        <v>359</v>
      </c>
      <c r="D10" s="0" t="n">
        <v>711</v>
      </c>
      <c r="E10" s="0" t="n">
        <v>230</v>
      </c>
      <c r="F10" s="0" t="n">
        <v>221</v>
      </c>
      <c r="G10" s="0" t="n">
        <v>451</v>
      </c>
      <c r="H10" s="0" t="n">
        <v>163</v>
      </c>
      <c r="I10" s="0" t="n">
        <v>283</v>
      </c>
      <c r="J10" s="0" t="n">
        <v>2</v>
      </c>
      <c r="K10" s="0" t="n">
        <v>3</v>
      </c>
      <c r="L10" s="0" t="n">
        <v>0</v>
      </c>
      <c r="M10" s="0" t="n">
        <v>0</v>
      </c>
    </row>
    <row r="11" s="1" customFormat="true" ht="12.75" hidden="false" customHeight="false" outlineLevel="0" collapsed="false">
      <c r="A11" s="1" t="s">
        <v>13</v>
      </c>
      <c r="B11" s="1" t="n">
        <f aca="false">SUM(B2:B10)</f>
        <v>2805</v>
      </c>
      <c r="C11" s="1" t="n">
        <f aca="false">SUM(C2:C10)</f>
        <v>3404</v>
      </c>
      <c r="D11" s="1" t="n">
        <f aca="false">SUM(D2:D10)</f>
        <v>6209</v>
      </c>
      <c r="E11" s="1" t="n">
        <f aca="false">SUM(E2:E10)</f>
        <v>1755</v>
      </c>
      <c r="F11" s="1" t="n">
        <f aca="false">SUM(F2:F10)</f>
        <v>2131</v>
      </c>
      <c r="G11" s="1" t="n">
        <f aca="false">SUM(G2:G10)</f>
        <v>3886</v>
      </c>
      <c r="H11" s="1" t="n">
        <f aca="false">SUM(H2:H10)</f>
        <v>1916</v>
      </c>
      <c r="I11" s="1" t="n">
        <f aca="false">SUM(I2:I10)</f>
        <v>1907</v>
      </c>
      <c r="J11" s="1" t="n">
        <f aca="false">SUM(J2:J10)</f>
        <v>22</v>
      </c>
      <c r="K11" s="1" t="n">
        <f aca="false">SUM(K2:K10)</f>
        <v>40</v>
      </c>
      <c r="L11" s="1" t="n">
        <f aca="false">SUM(L2:L10)</f>
        <v>1</v>
      </c>
      <c r="M11" s="1" t="n">
        <f aca="false">SUM(M2:M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11:29Z</dcterms:created>
  <dc:creator>Carra Manuele</dc:creator>
  <dc:description/>
  <dc:language>en-US</dc:language>
  <cp:lastModifiedBy>Carra Manuele</cp:lastModifiedBy>
  <dcterms:modified xsi:type="dcterms:W3CDTF">2007-06-11T15:14:11Z</dcterms:modified>
  <cp:revision>0</cp:revision>
  <dc:subject/>
  <dc:title/>
</cp:coreProperties>
</file>