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zione</t>
  </si>
  <si>
    <t xml:space="preserve">Elettori maschi</t>
  </si>
  <si>
    <t xml:space="preserve">Elettori femmine</t>
  </si>
  <si>
    <t xml:space="preserve">Elettori totali</t>
  </si>
  <si>
    <t xml:space="preserve">Votanti maschi</t>
  </si>
  <si>
    <t xml:space="preserve">Votanti femmine</t>
  </si>
  <si>
    <t xml:space="preserve">Votanti totali</t>
  </si>
  <si>
    <t xml:space="preserve">Alfredo Peri</t>
  </si>
  <si>
    <t xml:space="preserve">Pietro Vignali</t>
  </si>
  <si>
    <t xml:space="preserve">Schede bianche</t>
  </si>
  <si>
    <t xml:space="preserve">Schede nulle</t>
  </si>
  <si>
    <t xml:space="preserve">Voti nulli</t>
  </si>
  <si>
    <t xml:space="preserve">Voti contestat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56"/>
    <col collapsed="false" customWidth="true" hidden="false" outlineLevel="0" max="3" min="3" style="0" width="16.13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16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0" width="15.85"/>
    <col collapsed="false" customWidth="true" hidden="false" outlineLevel="0" max="11" min="11" style="0" width="13.14"/>
    <col collapsed="false" customWidth="true" hidden="false" outlineLevel="0" max="13" min="13" style="0" width="13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85</v>
      </c>
      <c r="B2" s="0" t="n">
        <v>337</v>
      </c>
      <c r="C2" s="0" t="n">
        <v>319</v>
      </c>
      <c r="D2" s="0" t="n">
        <v>656</v>
      </c>
      <c r="E2" s="0" t="n">
        <v>169</v>
      </c>
      <c r="F2" s="0" t="n">
        <v>170</v>
      </c>
      <c r="G2" s="0" t="n">
        <v>339</v>
      </c>
      <c r="H2" s="0" t="n">
        <v>138</v>
      </c>
      <c r="I2" s="0" t="n">
        <v>198</v>
      </c>
      <c r="J2" s="0" t="n">
        <v>0</v>
      </c>
      <c r="K2" s="0" t="n">
        <v>3</v>
      </c>
      <c r="L2" s="0" t="n">
        <v>0</v>
      </c>
      <c r="M2" s="0" t="n">
        <v>0</v>
      </c>
    </row>
    <row r="3" customFormat="false" ht="12.75" hidden="false" customHeight="false" outlineLevel="0" collapsed="false">
      <c r="A3" s="0" t="n">
        <v>186</v>
      </c>
      <c r="B3" s="0" t="n">
        <v>375</v>
      </c>
      <c r="C3" s="0" t="n">
        <v>383</v>
      </c>
      <c r="D3" s="0" t="n">
        <v>758</v>
      </c>
      <c r="E3" s="0" t="n">
        <v>274</v>
      </c>
      <c r="F3" s="0" t="n">
        <v>274</v>
      </c>
      <c r="G3" s="0" t="n">
        <v>548</v>
      </c>
      <c r="H3" s="0" t="n">
        <v>196</v>
      </c>
      <c r="I3" s="0" t="n">
        <v>340</v>
      </c>
      <c r="J3" s="0" t="n">
        <v>5</v>
      </c>
      <c r="K3" s="0" t="n">
        <v>4</v>
      </c>
      <c r="L3" s="0" t="n">
        <v>3</v>
      </c>
      <c r="M3" s="0" t="n">
        <v>0</v>
      </c>
    </row>
    <row r="4" customFormat="false" ht="12.75" hidden="false" customHeight="false" outlineLevel="0" collapsed="false">
      <c r="A4" s="0" t="n">
        <v>187</v>
      </c>
      <c r="B4" s="0" t="n">
        <v>315</v>
      </c>
      <c r="C4" s="0" t="n">
        <v>345</v>
      </c>
      <c r="D4" s="0" t="n">
        <v>660</v>
      </c>
      <c r="E4" s="0" t="n">
        <v>219</v>
      </c>
      <c r="F4" s="0" t="n">
        <v>235</v>
      </c>
      <c r="G4" s="0" t="n">
        <v>454</v>
      </c>
      <c r="H4" s="0" t="n">
        <v>216</v>
      </c>
      <c r="I4" s="0" t="n">
        <v>234</v>
      </c>
      <c r="J4" s="0" t="n">
        <v>2</v>
      </c>
      <c r="K4" s="0" t="n">
        <v>2</v>
      </c>
      <c r="L4" s="0" t="n">
        <v>0</v>
      </c>
      <c r="M4" s="0" t="n">
        <v>0</v>
      </c>
    </row>
    <row r="5" customFormat="false" ht="12.75" hidden="false" customHeight="false" outlineLevel="0" collapsed="false">
      <c r="A5" s="0" t="n">
        <v>188</v>
      </c>
      <c r="B5" s="0" t="n">
        <v>420</v>
      </c>
      <c r="C5" s="0" t="n">
        <v>421</v>
      </c>
      <c r="D5" s="0" t="n">
        <v>841</v>
      </c>
      <c r="E5" s="0" t="n">
        <v>299</v>
      </c>
      <c r="F5" s="0" t="n">
        <v>291</v>
      </c>
      <c r="G5" s="0" t="n">
        <v>590</v>
      </c>
      <c r="H5" s="0" t="n">
        <v>253</v>
      </c>
      <c r="I5" s="0" t="n">
        <v>324</v>
      </c>
      <c r="J5" s="0" t="n">
        <v>3</v>
      </c>
      <c r="K5" s="0" t="n">
        <v>1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0" t="n">
        <v>189</v>
      </c>
      <c r="B6" s="0" t="n">
        <v>436</v>
      </c>
      <c r="C6" s="0" t="n">
        <v>454</v>
      </c>
      <c r="D6" s="0" t="n">
        <v>890</v>
      </c>
      <c r="E6" s="0" t="n">
        <v>314</v>
      </c>
      <c r="F6" s="0" t="n">
        <v>322</v>
      </c>
      <c r="G6" s="0" t="n">
        <v>636</v>
      </c>
      <c r="H6" s="0" t="n">
        <v>242</v>
      </c>
      <c r="I6" s="0" t="n">
        <v>377</v>
      </c>
      <c r="J6" s="0" t="n">
        <v>8</v>
      </c>
      <c r="K6" s="0" t="n">
        <v>9</v>
      </c>
      <c r="L6" s="0" t="n">
        <v>0</v>
      </c>
      <c r="M6" s="0" t="n">
        <v>0</v>
      </c>
    </row>
    <row r="7" customFormat="false" ht="12.75" hidden="false" customHeight="false" outlineLevel="0" collapsed="false">
      <c r="A7" s="0" t="n">
        <v>190</v>
      </c>
      <c r="B7" s="0" t="n">
        <v>511</v>
      </c>
      <c r="C7" s="0" t="n">
        <v>504</v>
      </c>
      <c r="D7" s="0" t="n">
        <v>1015</v>
      </c>
      <c r="E7" s="0" t="n">
        <v>371</v>
      </c>
      <c r="F7" s="0" t="n">
        <v>346</v>
      </c>
      <c r="G7" s="0" t="n">
        <v>717</v>
      </c>
      <c r="H7" s="0" t="n">
        <v>313</v>
      </c>
      <c r="I7" s="0" t="n">
        <v>393</v>
      </c>
      <c r="J7" s="0" t="n">
        <v>6</v>
      </c>
      <c r="K7" s="0" t="n">
        <v>5</v>
      </c>
      <c r="L7" s="0" t="n">
        <v>0</v>
      </c>
      <c r="M7" s="0" t="n">
        <v>0</v>
      </c>
    </row>
    <row r="8" customFormat="false" ht="12.75" hidden="false" customHeight="false" outlineLevel="0" collapsed="false">
      <c r="A8" s="0" t="n">
        <v>191</v>
      </c>
      <c r="B8" s="0" t="n">
        <v>295</v>
      </c>
      <c r="C8" s="0" t="n">
        <v>276</v>
      </c>
      <c r="D8" s="0" t="n">
        <v>571</v>
      </c>
      <c r="E8" s="0" t="n">
        <v>208</v>
      </c>
      <c r="F8" s="0" t="n">
        <v>196</v>
      </c>
      <c r="G8" s="0" t="n">
        <v>404</v>
      </c>
      <c r="H8" s="0" t="n">
        <v>180</v>
      </c>
      <c r="I8" s="0" t="n">
        <v>216</v>
      </c>
      <c r="J8" s="0" t="n">
        <v>2</v>
      </c>
      <c r="K8" s="0" t="n">
        <v>6</v>
      </c>
      <c r="L8" s="0" t="n">
        <v>0</v>
      </c>
      <c r="M8" s="0" t="n">
        <v>0</v>
      </c>
    </row>
    <row r="9" customFormat="false" ht="12.75" hidden="false" customHeight="false" outlineLevel="0" collapsed="false">
      <c r="A9" s="0" t="n">
        <v>192</v>
      </c>
      <c r="B9" s="0" t="n">
        <v>369</v>
      </c>
      <c r="C9" s="0" t="n">
        <v>389</v>
      </c>
      <c r="D9" s="0" t="n">
        <v>758</v>
      </c>
      <c r="E9" s="0" t="n">
        <v>276</v>
      </c>
      <c r="F9" s="0" t="n">
        <v>268</v>
      </c>
      <c r="G9" s="0" t="n">
        <v>544</v>
      </c>
      <c r="H9" s="0" t="n">
        <v>229</v>
      </c>
      <c r="I9" s="0" t="n">
        <v>307</v>
      </c>
      <c r="J9" s="0" t="n">
        <v>2</v>
      </c>
      <c r="K9" s="0" t="n">
        <v>6</v>
      </c>
      <c r="L9" s="0" t="n">
        <v>0</v>
      </c>
      <c r="M9" s="0" t="n">
        <v>0</v>
      </c>
    </row>
    <row r="10" customFormat="false" ht="12.75" hidden="false" customHeight="false" outlineLevel="0" collapsed="false">
      <c r="A10" s="0" t="n">
        <v>195</v>
      </c>
      <c r="B10" s="0" t="n">
        <v>315</v>
      </c>
      <c r="C10" s="0" t="n">
        <v>339</v>
      </c>
      <c r="D10" s="0" t="n">
        <v>654</v>
      </c>
      <c r="E10" s="0" t="n">
        <v>243</v>
      </c>
      <c r="F10" s="0" t="n">
        <v>256</v>
      </c>
      <c r="G10" s="0" t="n">
        <v>499</v>
      </c>
      <c r="H10" s="0" t="n">
        <v>162</v>
      </c>
      <c r="I10" s="0" t="n">
        <v>328</v>
      </c>
      <c r="J10" s="0" t="n">
        <v>1</v>
      </c>
      <c r="K10" s="0" t="n">
        <v>6</v>
      </c>
      <c r="L10" s="0" t="n">
        <v>0</v>
      </c>
      <c r="M10" s="0" t="n">
        <v>2</v>
      </c>
    </row>
    <row r="11" customFormat="false" ht="12.75" hidden="false" customHeight="false" outlineLevel="0" collapsed="false">
      <c r="A11" s="0" t="n">
        <v>199</v>
      </c>
      <c r="B11" s="0" t="n">
        <v>402</v>
      </c>
      <c r="C11" s="0" t="n">
        <v>382</v>
      </c>
      <c r="D11" s="0" t="n">
        <v>784</v>
      </c>
      <c r="E11" s="0" t="n">
        <v>298</v>
      </c>
      <c r="F11" s="0" t="n">
        <v>275</v>
      </c>
      <c r="G11" s="0" t="n">
        <v>573</v>
      </c>
      <c r="H11" s="0" t="n">
        <v>188</v>
      </c>
      <c r="I11" s="0" t="n">
        <v>371</v>
      </c>
      <c r="J11" s="0" t="n">
        <v>7</v>
      </c>
      <c r="K11" s="0" t="n">
        <v>7</v>
      </c>
      <c r="L11" s="0" t="n">
        <v>0</v>
      </c>
      <c r="M11" s="0" t="n">
        <v>0</v>
      </c>
    </row>
    <row r="12" s="1" customFormat="true" ht="12.75" hidden="false" customHeight="false" outlineLevel="0" collapsed="false">
      <c r="A12" s="1" t="s">
        <v>13</v>
      </c>
      <c r="B12" s="1" t="n">
        <f aca="false">SUM(B2:B11)</f>
        <v>3775</v>
      </c>
      <c r="C12" s="1" t="n">
        <f aca="false">SUM(C2:C11)</f>
        <v>3812</v>
      </c>
      <c r="D12" s="1" t="n">
        <f aca="false">SUM(D2:D11)</f>
        <v>7587</v>
      </c>
      <c r="E12" s="1" t="n">
        <f aca="false">SUM(E2:E11)</f>
        <v>2671</v>
      </c>
      <c r="F12" s="1" t="n">
        <f aca="false">SUM(F2:F11)</f>
        <v>2633</v>
      </c>
      <c r="G12" s="1" t="n">
        <f aca="false">SUM(G2:G11)</f>
        <v>5304</v>
      </c>
      <c r="H12" s="1" t="n">
        <f aca="false">SUM(H2:H11)</f>
        <v>2117</v>
      </c>
      <c r="I12" s="1" t="n">
        <f aca="false">SUM(I2:I11)</f>
        <v>3088</v>
      </c>
      <c r="J12" s="1" t="n">
        <f aca="false">SUM(J2:J11)</f>
        <v>36</v>
      </c>
      <c r="K12" s="1" t="n">
        <f aca="false">SUM(K2:K11)</f>
        <v>58</v>
      </c>
      <c r="L12" s="1" t="n">
        <f aca="false">SUM(L2:L11)</f>
        <v>3</v>
      </c>
      <c r="M12" s="1" t="n">
        <f aca="false">SUM(M2:M11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5:07:05Z</dcterms:created>
  <dc:creator>Carra Manuele</dc:creator>
  <dc:description/>
  <dc:language>en-US</dc:language>
  <cp:lastModifiedBy>Carra Manuele</cp:lastModifiedBy>
  <dcterms:modified xsi:type="dcterms:W3CDTF">2007-06-11T15:28:14Z</dcterms:modified>
  <cp:revision>0</cp:revision>
  <dc:subject/>
  <dc:title/>
</cp:coreProperties>
</file>