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ezione</t>
  </si>
  <si>
    <t xml:space="preserve">Elettori maschi</t>
  </si>
  <si>
    <t xml:space="preserve">Elettori femmine</t>
  </si>
  <si>
    <t xml:space="preserve">Elettori totali</t>
  </si>
  <si>
    <t xml:space="preserve">Votanti maschi</t>
  </si>
  <si>
    <t xml:space="preserve">Votanti femmine</t>
  </si>
  <si>
    <t xml:space="preserve">Votanti totali</t>
  </si>
  <si>
    <t xml:space="preserve">Alfredo Peri</t>
  </si>
  <si>
    <t xml:space="preserve">Pietro Vignali</t>
  </si>
  <si>
    <t xml:space="preserve">Schede bianche</t>
  </si>
  <si>
    <t xml:space="preserve">Schede nulle</t>
  </si>
  <si>
    <t xml:space="preserve">Voti nulli</t>
  </si>
  <si>
    <t xml:space="preserve">Voti contestati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56"/>
    <col collapsed="false" customWidth="true" hidden="false" outlineLevel="0" max="3" min="3" style="0" width="16.13"/>
    <col collapsed="false" customWidth="true" hidden="false" outlineLevel="0" max="4" min="4" style="0" width="12.56"/>
    <col collapsed="false" customWidth="true" hidden="false" outlineLevel="0" max="5" min="5" style="0" width="14.56"/>
    <col collapsed="false" customWidth="true" hidden="false" outlineLevel="0" max="6" min="6" style="0" width="16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3.56"/>
    <col collapsed="false" customWidth="true" hidden="false" outlineLevel="0" max="10" min="10" style="0" width="15.85"/>
    <col collapsed="false" customWidth="true" hidden="false" outlineLevel="0" max="11" min="11" style="0" width="13.14"/>
    <col collapsed="false" customWidth="true" hidden="false" outlineLevel="0" max="13" min="13" style="0" width="13.99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0" t="n">
        <v>170</v>
      </c>
      <c r="B2" s="0" t="n">
        <v>286</v>
      </c>
      <c r="C2" s="0" t="n">
        <v>403</v>
      </c>
      <c r="D2" s="0" t="n">
        <v>689</v>
      </c>
      <c r="E2" s="0" t="n">
        <v>201</v>
      </c>
      <c r="F2" s="0" t="n">
        <v>257</v>
      </c>
      <c r="G2" s="0" t="n">
        <v>458</v>
      </c>
      <c r="H2" s="0" t="n">
        <v>262</v>
      </c>
      <c r="I2" s="0" t="n">
        <v>193</v>
      </c>
      <c r="J2" s="0" t="n">
        <v>1</v>
      </c>
      <c r="K2" s="0" t="n">
        <v>2</v>
      </c>
      <c r="L2" s="0" t="n">
        <v>0</v>
      </c>
      <c r="M2" s="0" t="n">
        <v>0</v>
      </c>
    </row>
    <row r="3" customFormat="false" ht="12.75" hidden="false" customHeight="false" outlineLevel="0" collapsed="false">
      <c r="A3" s="0" t="n">
        <v>171</v>
      </c>
      <c r="B3" s="0" t="n">
        <v>361</v>
      </c>
      <c r="C3" s="0" t="n">
        <v>405</v>
      </c>
      <c r="D3" s="0" t="n">
        <v>766</v>
      </c>
      <c r="E3" s="0" t="n">
        <v>261</v>
      </c>
      <c r="F3" s="0" t="n">
        <v>280</v>
      </c>
      <c r="G3" s="0" t="n">
        <v>541</v>
      </c>
      <c r="H3" s="0" t="n">
        <v>264</v>
      </c>
      <c r="I3" s="0" t="n">
        <v>273</v>
      </c>
      <c r="J3" s="0" t="n">
        <v>2</v>
      </c>
      <c r="K3" s="0" t="n">
        <v>2</v>
      </c>
      <c r="L3" s="0" t="n">
        <v>0</v>
      </c>
      <c r="M3" s="0" t="n">
        <v>0</v>
      </c>
    </row>
    <row r="4" customFormat="false" ht="12.75" hidden="false" customHeight="false" outlineLevel="0" collapsed="false">
      <c r="A4" s="0" t="n">
        <v>172</v>
      </c>
      <c r="B4" s="0" t="n">
        <v>318</v>
      </c>
      <c r="C4" s="0" t="n">
        <v>450</v>
      </c>
      <c r="D4" s="0" t="n">
        <v>768</v>
      </c>
      <c r="E4" s="0" t="n">
        <v>226</v>
      </c>
      <c r="F4" s="0" t="n">
        <v>277</v>
      </c>
      <c r="G4" s="0" t="n">
        <v>503</v>
      </c>
      <c r="H4" s="0" t="n">
        <v>265</v>
      </c>
      <c r="I4" s="0" t="n">
        <v>233</v>
      </c>
      <c r="J4" s="0" t="n">
        <v>1</v>
      </c>
      <c r="K4" s="0" t="n">
        <v>4</v>
      </c>
      <c r="L4" s="0" t="n">
        <v>0</v>
      </c>
      <c r="M4" s="0" t="n">
        <v>0</v>
      </c>
    </row>
    <row r="5" customFormat="false" ht="12.75" hidden="false" customHeight="false" outlineLevel="0" collapsed="false">
      <c r="A5" s="0" t="n">
        <v>173</v>
      </c>
      <c r="B5" s="0" t="n">
        <v>274</v>
      </c>
      <c r="C5" s="0" t="n">
        <v>348</v>
      </c>
      <c r="D5" s="0" t="n">
        <v>622</v>
      </c>
      <c r="E5" s="0" t="n">
        <v>176</v>
      </c>
      <c r="F5" s="0" t="n">
        <v>221</v>
      </c>
      <c r="G5" s="0" t="n">
        <v>397</v>
      </c>
      <c r="H5" s="0" t="n">
        <v>181</v>
      </c>
      <c r="I5" s="0" t="n">
        <v>212</v>
      </c>
      <c r="J5" s="0" t="n">
        <v>0</v>
      </c>
      <c r="K5" s="0" t="n">
        <v>4</v>
      </c>
      <c r="L5" s="0" t="n">
        <v>0</v>
      </c>
      <c r="M5" s="0" t="n">
        <v>0</v>
      </c>
    </row>
    <row r="6" customFormat="false" ht="12.75" hidden="false" customHeight="false" outlineLevel="0" collapsed="false">
      <c r="A6" s="0" t="n">
        <v>174</v>
      </c>
      <c r="B6" s="0" t="n">
        <v>356</v>
      </c>
      <c r="C6" s="0" t="n">
        <v>401</v>
      </c>
      <c r="D6" s="0" t="n">
        <v>757</v>
      </c>
      <c r="E6" s="0" t="n">
        <v>269</v>
      </c>
      <c r="F6" s="0" t="n">
        <v>311</v>
      </c>
      <c r="G6" s="0" t="n">
        <v>580</v>
      </c>
      <c r="H6" s="0" t="n">
        <v>241</v>
      </c>
      <c r="I6" s="0" t="n">
        <v>324</v>
      </c>
      <c r="J6" s="0" t="n">
        <v>5</v>
      </c>
      <c r="K6" s="0" t="n">
        <v>10</v>
      </c>
      <c r="L6" s="0" t="n">
        <v>0</v>
      </c>
      <c r="M6" s="0" t="n">
        <v>0</v>
      </c>
    </row>
    <row r="7" customFormat="false" ht="12.75" hidden="false" customHeight="false" outlineLevel="0" collapsed="false">
      <c r="A7" s="0" t="n">
        <v>175</v>
      </c>
      <c r="B7" s="0" t="n">
        <v>331</v>
      </c>
      <c r="C7" s="0" t="n">
        <v>364</v>
      </c>
      <c r="D7" s="0" t="n">
        <v>695</v>
      </c>
      <c r="E7" s="0" t="n">
        <v>247</v>
      </c>
      <c r="F7" s="0" t="n">
        <v>265</v>
      </c>
      <c r="G7" s="0" t="n">
        <v>512</v>
      </c>
      <c r="H7" s="0" t="n">
        <v>216</v>
      </c>
      <c r="I7" s="0" t="n">
        <v>278</v>
      </c>
      <c r="J7" s="0" t="n">
        <v>7</v>
      </c>
      <c r="K7" s="0" t="n">
        <v>11</v>
      </c>
      <c r="L7" s="0" t="n">
        <v>0</v>
      </c>
      <c r="M7" s="0" t="n">
        <v>0</v>
      </c>
    </row>
    <row r="8" customFormat="false" ht="12.75" hidden="false" customHeight="false" outlineLevel="0" collapsed="false">
      <c r="A8" s="0" t="n">
        <v>176</v>
      </c>
      <c r="B8" s="0" t="n">
        <v>342</v>
      </c>
      <c r="C8" s="0" t="n">
        <v>370</v>
      </c>
      <c r="D8" s="0" t="n">
        <v>712</v>
      </c>
      <c r="E8" s="0" t="n">
        <v>254</v>
      </c>
      <c r="F8" s="0" t="n">
        <v>260</v>
      </c>
      <c r="G8" s="0" t="n">
        <v>514</v>
      </c>
      <c r="H8" s="0" t="n">
        <v>232</v>
      </c>
      <c r="I8" s="0" t="n">
        <v>271</v>
      </c>
      <c r="J8" s="0" t="n">
        <v>3</v>
      </c>
      <c r="K8" s="0" t="n">
        <v>8</v>
      </c>
      <c r="L8" s="0" t="n">
        <v>0</v>
      </c>
      <c r="M8" s="0" t="n">
        <v>0</v>
      </c>
    </row>
    <row r="9" customFormat="false" ht="12.75" hidden="false" customHeight="false" outlineLevel="0" collapsed="false">
      <c r="A9" s="0" t="n">
        <v>177</v>
      </c>
      <c r="B9" s="0" t="n">
        <v>353</v>
      </c>
      <c r="C9" s="0" t="n">
        <v>410</v>
      </c>
      <c r="D9" s="0" t="n">
        <v>763</v>
      </c>
      <c r="E9" s="0" t="n">
        <v>264</v>
      </c>
      <c r="F9" s="0" t="n">
        <v>298</v>
      </c>
      <c r="G9" s="0" t="n">
        <v>562</v>
      </c>
      <c r="H9" s="0" t="n">
        <v>238</v>
      </c>
      <c r="I9" s="0" t="n">
        <v>309</v>
      </c>
      <c r="J9" s="0" t="n">
        <v>5</v>
      </c>
      <c r="K9" s="0" t="n">
        <v>10</v>
      </c>
      <c r="L9" s="0" t="n">
        <v>0</v>
      </c>
      <c r="M9" s="0" t="n">
        <v>0</v>
      </c>
    </row>
    <row r="10" customFormat="false" ht="12.75" hidden="false" customHeight="false" outlineLevel="0" collapsed="false">
      <c r="A10" s="0" t="n">
        <v>178</v>
      </c>
      <c r="B10" s="0" t="n">
        <v>383</v>
      </c>
      <c r="C10" s="0" t="n">
        <v>471</v>
      </c>
      <c r="D10" s="0" t="n">
        <v>854</v>
      </c>
      <c r="E10" s="0" t="n">
        <v>258</v>
      </c>
      <c r="F10" s="0" t="n">
        <v>322</v>
      </c>
      <c r="G10" s="0" t="n">
        <v>580</v>
      </c>
      <c r="H10" s="0" t="n">
        <v>351</v>
      </c>
      <c r="I10" s="0" t="n">
        <v>221</v>
      </c>
      <c r="J10" s="0" t="n">
        <v>3</v>
      </c>
      <c r="K10" s="0" t="n">
        <v>5</v>
      </c>
      <c r="L10" s="0" t="n">
        <v>0</v>
      </c>
      <c r="M10" s="0" t="n">
        <v>0</v>
      </c>
    </row>
    <row r="11" customFormat="false" ht="12.75" hidden="false" customHeight="false" outlineLevel="0" collapsed="false">
      <c r="A11" s="0" t="n">
        <v>179</v>
      </c>
      <c r="B11" s="0" t="n">
        <v>288</v>
      </c>
      <c r="C11" s="0" t="n">
        <v>349</v>
      </c>
      <c r="D11" s="0" t="n">
        <v>637</v>
      </c>
      <c r="E11" s="0" t="n">
        <v>184</v>
      </c>
      <c r="F11" s="0" t="n">
        <v>227</v>
      </c>
      <c r="G11" s="0" t="n">
        <v>411</v>
      </c>
      <c r="H11" s="0" t="n">
        <v>224</v>
      </c>
      <c r="I11" s="0" t="n">
        <v>180</v>
      </c>
      <c r="J11" s="0" t="n">
        <v>2</v>
      </c>
      <c r="K11" s="0" t="n">
        <v>1</v>
      </c>
      <c r="L11" s="0" t="n">
        <v>4</v>
      </c>
      <c r="M11" s="0" t="n">
        <v>0</v>
      </c>
    </row>
    <row r="12" customFormat="false" ht="12.75" hidden="false" customHeight="false" outlineLevel="0" collapsed="false">
      <c r="A12" s="0" t="n">
        <v>180</v>
      </c>
      <c r="B12" s="0" t="n">
        <v>329</v>
      </c>
      <c r="C12" s="0" t="n">
        <v>364</v>
      </c>
      <c r="D12" s="0" t="n">
        <v>693</v>
      </c>
      <c r="E12" s="0" t="n">
        <v>220</v>
      </c>
      <c r="F12" s="0" t="n">
        <v>251</v>
      </c>
      <c r="G12" s="0" t="n">
        <v>471</v>
      </c>
      <c r="H12" s="0" t="n">
        <v>231</v>
      </c>
      <c r="I12" s="0" t="n">
        <v>232</v>
      </c>
      <c r="J12" s="0" t="n">
        <v>2</v>
      </c>
      <c r="K12" s="0" t="n">
        <v>4</v>
      </c>
      <c r="L12" s="0" t="n">
        <v>0</v>
      </c>
      <c r="M12" s="0" t="n">
        <v>2</v>
      </c>
    </row>
    <row r="13" customFormat="false" ht="12.75" hidden="false" customHeight="false" outlineLevel="0" collapsed="false">
      <c r="A13" s="0" t="n">
        <v>181</v>
      </c>
      <c r="B13" s="0" t="n">
        <v>349</v>
      </c>
      <c r="C13" s="0" t="n">
        <v>404</v>
      </c>
      <c r="D13" s="0" t="n">
        <v>753</v>
      </c>
      <c r="E13" s="0" t="n">
        <v>263</v>
      </c>
      <c r="F13" s="0" t="n">
        <v>284</v>
      </c>
      <c r="G13" s="0" t="n">
        <v>547</v>
      </c>
      <c r="H13" s="0" t="n">
        <v>258</v>
      </c>
      <c r="I13" s="0" t="n">
        <v>279</v>
      </c>
      <c r="J13" s="0" t="n">
        <v>3</v>
      </c>
      <c r="K13" s="0" t="n">
        <v>7</v>
      </c>
      <c r="L13" s="0" t="n">
        <v>0</v>
      </c>
      <c r="M13" s="0" t="n">
        <v>0</v>
      </c>
    </row>
    <row r="14" customFormat="false" ht="12.75" hidden="false" customHeight="false" outlineLevel="0" collapsed="false">
      <c r="A14" s="0" t="n">
        <v>182</v>
      </c>
      <c r="B14" s="0" t="n">
        <v>354</v>
      </c>
      <c r="C14" s="0" t="n">
        <v>389</v>
      </c>
      <c r="D14" s="0" t="n">
        <v>743</v>
      </c>
      <c r="E14" s="0" t="n">
        <v>273</v>
      </c>
      <c r="F14" s="0" t="n">
        <v>290</v>
      </c>
      <c r="G14" s="0" t="n">
        <v>563</v>
      </c>
      <c r="H14" s="0" t="n">
        <v>280</v>
      </c>
      <c r="I14" s="0" t="n">
        <v>275</v>
      </c>
      <c r="J14" s="0" t="n">
        <v>2</v>
      </c>
      <c r="K14" s="0" t="n">
        <v>6</v>
      </c>
      <c r="L14" s="0" t="n">
        <v>0</v>
      </c>
      <c r="M14" s="0" t="n">
        <v>0</v>
      </c>
    </row>
    <row r="15" customFormat="false" ht="12.75" hidden="false" customHeight="false" outlineLevel="0" collapsed="false">
      <c r="A15" s="0" t="n">
        <v>183</v>
      </c>
      <c r="B15" s="0" t="n">
        <v>417</v>
      </c>
      <c r="C15" s="0" t="n">
        <v>459</v>
      </c>
      <c r="D15" s="0" t="n">
        <v>876</v>
      </c>
      <c r="E15" s="0" t="n">
        <v>282</v>
      </c>
      <c r="F15" s="0" t="n">
        <v>308</v>
      </c>
      <c r="G15" s="0" t="n">
        <v>590</v>
      </c>
      <c r="H15" s="0" t="n">
        <v>326</v>
      </c>
      <c r="I15" s="0" t="n">
        <v>253</v>
      </c>
      <c r="J15" s="0" t="n">
        <v>1</v>
      </c>
      <c r="K15" s="0" t="n">
        <v>10</v>
      </c>
      <c r="L15" s="0" t="n">
        <v>0</v>
      </c>
      <c r="M15" s="0" t="n">
        <v>0</v>
      </c>
    </row>
    <row r="16" customFormat="false" ht="12.75" hidden="false" customHeight="false" outlineLevel="0" collapsed="false">
      <c r="A16" s="0" t="n">
        <v>184</v>
      </c>
      <c r="B16" s="0" t="n">
        <v>355</v>
      </c>
      <c r="C16" s="0" t="n">
        <v>396</v>
      </c>
      <c r="D16" s="0" t="n">
        <v>751</v>
      </c>
      <c r="E16" s="0" t="n">
        <v>258</v>
      </c>
      <c r="F16" s="0" t="n">
        <v>265</v>
      </c>
      <c r="G16" s="0" t="n">
        <v>523</v>
      </c>
      <c r="H16" s="0" t="n">
        <v>172</v>
      </c>
      <c r="I16" s="0" t="n">
        <v>341</v>
      </c>
      <c r="J16" s="0" t="n">
        <v>8</v>
      </c>
      <c r="K16" s="0" t="n">
        <v>2</v>
      </c>
      <c r="L16" s="0" t="n">
        <v>0</v>
      </c>
      <c r="M16" s="0" t="n">
        <v>0</v>
      </c>
    </row>
    <row r="17" s="1" customFormat="true" ht="12.75" hidden="false" customHeight="false" outlineLevel="0" collapsed="false">
      <c r="A17" s="1" t="s">
        <v>13</v>
      </c>
      <c r="B17" s="1" t="n">
        <f aca="false">SUM(B2:B16)</f>
        <v>5096</v>
      </c>
      <c r="C17" s="1" t="n">
        <f aca="false">SUM(C2:C16)</f>
        <v>5983</v>
      </c>
      <c r="D17" s="1" t="n">
        <f aca="false">SUM(D2:D16)</f>
        <v>11079</v>
      </c>
      <c r="E17" s="1" t="n">
        <f aca="false">SUM(E2:E16)</f>
        <v>3636</v>
      </c>
      <c r="F17" s="1" t="n">
        <f aca="false">SUM(F2:F16)</f>
        <v>4116</v>
      </c>
      <c r="G17" s="1" t="n">
        <f aca="false">SUM(G2:G16)</f>
        <v>7752</v>
      </c>
      <c r="H17" s="1" t="n">
        <f aca="false">SUM(H2:H16)</f>
        <v>3741</v>
      </c>
      <c r="I17" s="1" t="n">
        <f aca="false">SUM(I2:I16)</f>
        <v>3874</v>
      </c>
      <c r="J17" s="1" t="n">
        <f aca="false">SUM(J2:J16)</f>
        <v>45</v>
      </c>
      <c r="K17" s="1" t="n">
        <f aca="false">SUM(K2:K16)</f>
        <v>86</v>
      </c>
      <c r="L17" s="1" t="n">
        <f aca="false">SUM(L2:L16)</f>
        <v>4</v>
      </c>
      <c r="M17" s="1" t="n">
        <f aca="false">SUM(M2:M16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5:07:05Z</dcterms:created>
  <dc:creator>Carra Manuele</dc:creator>
  <dc:description/>
  <dc:language>en-US</dc:language>
  <cp:lastModifiedBy>Carra Manuele</cp:lastModifiedBy>
  <dcterms:modified xsi:type="dcterms:W3CDTF">2007-06-11T15:27:19Z</dcterms:modified>
  <cp:revision>0</cp:revision>
  <dc:subject/>
  <dc:title/>
</cp:coreProperties>
</file>