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zione</t>
  </si>
  <si>
    <t xml:space="preserve">Elettori maschi</t>
  </si>
  <si>
    <t xml:space="preserve">Elettori femmine</t>
  </si>
  <si>
    <t xml:space="preserve">Elettori totali</t>
  </si>
  <si>
    <t xml:space="preserve">Votanti maschi</t>
  </si>
  <si>
    <t xml:space="preserve">Votanti femmine</t>
  </si>
  <si>
    <t xml:space="preserve">Votanti totali</t>
  </si>
  <si>
    <t xml:space="preserve">Alfredo Peri</t>
  </si>
  <si>
    <t xml:space="preserve">Pietro Vignali</t>
  </si>
  <si>
    <t xml:space="preserve">Schede bianche</t>
  </si>
  <si>
    <t xml:space="preserve">Schede nulle</t>
  </si>
  <si>
    <t xml:space="preserve">Voti nulli</t>
  </si>
  <si>
    <t xml:space="preserve">Voti contest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56"/>
    <col collapsed="false" customWidth="true" hidden="false" outlineLevel="0" max="3" min="3" style="0" width="16.13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16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0" width="15.85"/>
    <col collapsed="false" customWidth="true" hidden="false" outlineLevel="0" max="11" min="11" style="0" width="13.14"/>
    <col collapsed="false" customWidth="true" hidden="false" outlineLevel="0" max="13" min="13" style="0" width="13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46</v>
      </c>
      <c r="B2" s="0" t="n">
        <v>317</v>
      </c>
      <c r="C2" s="0" t="n">
        <v>363</v>
      </c>
      <c r="D2" s="0" t="n">
        <v>680</v>
      </c>
      <c r="E2" s="0" t="n">
        <v>231</v>
      </c>
      <c r="F2" s="0" t="n">
        <v>255</v>
      </c>
      <c r="G2" s="0" t="n">
        <v>486</v>
      </c>
      <c r="H2" s="0" t="n">
        <v>192</v>
      </c>
      <c r="I2" s="0" t="n">
        <v>286</v>
      </c>
      <c r="J2" s="0" t="n">
        <v>4</v>
      </c>
      <c r="K2" s="0" t="n">
        <v>4</v>
      </c>
      <c r="L2" s="0" t="n">
        <v>0</v>
      </c>
      <c r="M2" s="0" t="n">
        <v>0</v>
      </c>
    </row>
    <row r="3" customFormat="false" ht="12.75" hidden="false" customHeight="false" outlineLevel="0" collapsed="false">
      <c r="A3" s="0" t="n">
        <v>147</v>
      </c>
      <c r="B3" s="0" t="n">
        <v>307</v>
      </c>
      <c r="C3" s="0" t="n">
        <v>405</v>
      </c>
      <c r="D3" s="0" t="n">
        <v>712</v>
      </c>
      <c r="E3" s="0" t="n">
        <v>232</v>
      </c>
      <c r="F3" s="0" t="n">
        <v>289</v>
      </c>
      <c r="G3" s="0" t="n">
        <v>521</v>
      </c>
      <c r="H3" s="0" t="n">
        <v>182</v>
      </c>
      <c r="I3" s="0" t="n">
        <v>332</v>
      </c>
      <c r="J3" s="0" t="n">
        <v>3</v>
      </c>
      <c r="K3" s="0" t="n">
        <v>4</v>
      </c>
      <c r="L3" s="0" t="n">
        <v>0</v>
      </c>
      <c r="M3" s="0" t="n">
        <v>0</v>
      </c>
    </row>
    <row r="4" customFormat="false" ht="12.75" hidden="false" customHeight="false" outlineLevel="0" collapsed="false">
      <c r="A4" s="0" t="n">
        <v>148</v>
      </c>
      <c r="B4" s="0" t="n">
        <v>309</v>
      </c>
      <c r="C4" s="0" t="n">
        <v>389</v>
      </c>
      <c r="D4" s="0" t="n">
        <v>698</v>
      </c>
      <c r="E4" s="0" t="n">
        <v>229</v>
      </c>
      <c r="F4" s="0" t="n">
        <v>282</v>
      </c>
      <c r="G4" s="0" t="n">
        <v>511</v>
      </c>
      <c r="H4" s="0" t="n">
        <v>161</v>
      </c>
      <c r="I4" s="0" t="n">
        <v>345</v>
      </c>
      <c r="J4" s="0" t="n">
        <v>2</v>
      </c>
      <c r="K4" s="0" t="n">
        <v>3</v>
      </c>
      <c r="L4" s="0" t="n">
        <v>0</v>
      </c>
      <c r="M4" s="0" t="n">
        <v>0</v>
      </c>
    </row>
    <row r="5" customFormat="false" ht="12.75" hidden="false" customHeight="false" outlineLevel="0" collapsed="false">
      <c r="A5" s="0" t="n">
        <v>149</v>
      </c>
      <c r="B5" s="0" t="n">
        <v>303</v>
      </c>
      <c r="C5" s="0" t="n">
        <v>383</v>
      </c>
      <c r="D5" s="0" t="n">
        <v>686</v>
      </c>
      <c r="E5" s="0" t="n">
        <v>220</v>
      </c>
      <c r="F5" s="0" t="n">
        <v>266</v>
      </c>
      <c r="G5" s="0" t="n">
        <v>486</v>
      </c>
      <c r="H5" s="0" t="n">
        <v>174</v>
      </c>
      <c r="I5" s="0" t="n">
        <v>304</v>
      </c>
      <c r="J5" s="0" t="n">
        <v>6</v>
      </c>
      <c r="K5" s="0" t="n">
        <v>2</v>
      </c>
      <c r="L5" s="0" t="n">
        <v>0</v>
      </c>
      <c r="M5" s="0" t="n">
        <v>0</v>
      </c>
    </row>
    <row r="6" customFormat="false" ht="12.75" hidden="false" customHeight="false" outlineLevel="0" collapsed="false">
      <c r="A6" s="0" t="n">
        <v>150</v>
      </c>
      <c r="B6" s="0" t="n">
        <v>305</v>
      </c>
      <c r="C6" s="0" t="n">
        <v>385</v>
      </c>
      <c r="D6" s="0" t="n">
        <v>690</v>
      </c>
      <c r="E6" s="0" t="n">
        <v>221</v>
      </c>
      <c r="F6" s="0" t="n">
        <v>272</v>
      </c>
      <c r="G6" s="0" t="n">
        <v>493</v>
      </c>
      <c r="H6" s="0" t="n">
        <v>187</v>
      </c>
      <c r="I6" s="0" t="n">
        <v>295</v>
      </c>
      <c r="J6" s="0" t="n">
        <v>2</v>
      </c>
      <c r="K6" s="0" t="n">
        <v>9</v>
      </c>
      <c r="L6" s="0" t="n">
        <v>0</v>
      </c>
      <c r="M6" s="0" t="n">
        <v>0</v>
      </c>
    </row>
    <row r="7" customFormat="false" ht="12.75" hidden="false" customHeight="false" outlineLevel="0" collapsed="false">
      <c r="A7" s="0" t="n">
        <v>151</v>
      </c>
      <c r="B7" s="0" t="n">
        <v>480</v>
      </c>
      <c r="C7" s="0" t="n">
        <v>177</v>
      </c>
      <c r="D7" s="0" t="n">
        <v>657</v>
      </c>
      <c r="E7" s="0" t="n">
        <v>151</v>
      </c>
      <c r="F7" s="0" t="n">
        <v>122</v>
      </c>
      <c r="G7" s="0" t="n">
        <v>273</v>
      </c>
      <c r="H7" s="0" t="n">
        <v>124</v>
      </c>
      <c r="I7" s="0" t="n">
        <v>145</v>
      </c>
      <c r="J7" s="0" t="n">
        <v>2</v>
      </c>
      <c r="K7" s="0" t="n">
        <v>2</v>
      </c>
      <c r="L7" s="0" t="n">
        <v>0</v>
      </c>
      <c r="M7" s="0" t="n">
        <v>0</v>
      </c>
    </row>
    <row r="8" customFormat="false" ht="12.75" hidden="false" customHeight="false" outlineLevel="0" collapsed="false">
      <c r="A8" s="0" t="n">
        <v>152</v>
      </c>
      <c r="B8" s="0" t="n">
        <v>342</v>
      </c>
      <c r="C8" s="0" t="n">
        <v>447</v>
      </c>
      <c r="D8" s="0" t="n">
        <v>789</v>
      </c>
      <c r="E8" s="0" t="n">
        <v>177</v>
      </c>
      <c r="F8" s="0" t="n">
        <v>242</v>
      </c>
      <c r="G8" s="0" t="n">
        <v>419</v>
      </c>
      <c r="H8" s="0" t="n">
        <v>140</v>
      </c>
      <c r="I8" s="0" t="n">
        <v>270</v>
      </c>
      <c r="J8" s="0" t="n">
        <v>5</v>
      </c>
      <c r="K8" s="0" t="n">
        <v>3</v>
      </c>
      <c r="L8" s="0" t="n">
        <v>1</v>
      </c>
      <c r="M8" s="0" t="n">
        <v>0</v>
      </c>
    </row>
    <row r="9" customFormat="false" ht="12.75" hidden="false" customHeight="false" outlineLevel="0" collapsed="false">
      <c r="A9" s="0" t="n">
        <v>153</v>
      </c>
      <c r="B9" s="0" t="n">
        <v>322</v>
      </c>
      <c r="C9" s="0" t="n">
        <v>382</v>
      </c>
      <c r="D9" s="0" t="n">
        <v>704</v>
      </c>
      <c r="E9" s="0" t="n">
        <v>241</v>
      </c>
      <c r="F9" s="0" t="n">
        <v>264</v>
      </c>
      <c r="G9" s="0" t="n">
        <v>505</v>
      </c>
      <c r="H9" s="0" t="n">
        <v>171</v>
      </c>
      <c r="I9" s="0" t="n">
        <v>324</v>
      </c>
      <c r="J9" s="0" t="n">
        <v>4</v>
      </c>
      <c r="K9" s="0" t="n">
        <v>6</v>
      </c>
      <c r="L9" s="0" t="n">
        <v>0</v>
      </c>
      <c r="M9" s="0" t="n">
        <v>0</v>
      </c>
    </row>
    <row r="10" customFormat="false" ht="12.75" hidden="false" customHeight="false" outlineLevel="0" collapsed="false">
      <c r="A10" s="0" t="n">
        <v>154</v>
      </c>
      <c r="B10" s="0" t="n">
        <v>344</v>
      </c>
      <c r="C10" s="0" t="n">
        <v>416</v>
      </c>
      <c r="D10" s="0" t="n">
        <v>760</v>
      </c>
      <c r="E10" s="0" t="n">
        <v>251</v>
      </c>
      <c r="F10" s="0" t="n">
        <v>295</v>
      </c>
      <c r="G10" s="0" t="n">
        <v>546</v>
      </c>
      <c r="H10" s="0" t="n">
        <v>218</v>
      </c>
      <c r="I10" s="0" t="n">
        <v>316</v>
      </c>
      <c r="J10" s="0" t="n">
        <v>4</v>
      </c>
      <c r="K10" s="0" t="n">
        <v>4</v>
      </c>
      <c r="L10" s="0" t="n">
        <v>4</v>
      </c>
      <c r="M10" s="0" t="n">
        <v>0</v>
      </c>
    </row>
    <row r="11" customFormat="false" ht="12.75" hidden="false" customHeight="false" outlineLevel="0" collapsed="false">
      <c r="A11" s="0" t="n">
        <v>155</v>
      </c>
      <c r="B11" s="0" t="n">
        <v>326</v>
      </c>
      <c r="C11" s="0" t="n">
        <v>427</v>
      </c>
      <c r="D11" s="0" t="n">
        <v>753</v>
      </c>
      <c r="E11" s="0" t="n">
        <v>252</v>
      </c>
      <c r="F11" s="0" t="n">
        <v>282</v>
      </c>
      <c r="G11" s="0" t="n">
        <v>534</v>
      </c>
      <c r="H11" s="0" t="n">
        <v>176</v>
      </c>
      <c r="I11" s="0" t="n">
        <v>349</v>
      </c>
      <c r="J11" s="0" t="n">
        <v>3</v>
      </c>
      <c r="K11" s="0" t="n">
        <v>6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0" t="n">
        <v>156</v>
      </c>
      <c r="B12" s="0" t="n">
        <v>327</v>
      </c>
      <c r="C12" s="0" t="n">
        <v>387</v>
      </c>
      <c r="D12" s="0" t="n">
        <v>714</v>
      </c>
      <c r="E12" s="0" t="n">
        <v>235</v>
      </c>
      <c r="F12" s="0" t="n">
        <v>265</v>
      </c>
      <c r="G12" s="0" t="n">
        <v>500</v>
      </c>
      <c r="H12" s="0" t="n">
        <v>260</v>
      </c>
      <c r="I12" s="0" t="n">
        <v>232</v>
      </c>
      <c r="J12" s="0" t="n">
        <v>2</v>
      </c>
      <c r="K12" s="0" t="n">
        <v>6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0" t="n">
        <v>157</v>
      </c>
      <c r="B13" s="0" t="n">
        <v>370</v>
      </c>
      <c r="C13" s="0" t="n">
        <v>447</v>
      </c>
      <c r="D13" s="0" t="n">
        <v>817</v>
      </c>
      <c r="E13" s="0" t="n">
        <v>285</v>
      </c>
      <c r="F13" s="0" t="n">
        <v>343</v>
      </c>
      <c r="G13" s="0" t="n">
        <v>628</v>
      </c>
      <c r="H13" s="0" t="n">
        <v>218</v>
      </c>
      <c r="I13" s="0" t="n">
        <v>402</v>
      </c>
      <c r="J13" s="0" t="n">
        <v>5</v>
      </c>
      <c r="K13" s="0" t="n">
        <v>3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0" t="n">
        <v>158</v>
      </c>
      <c r="B14" s="0" t="n">
        <v>304</v>
      </c>
      <c r="C14" s="0" t="n">
        <v>372</v>
      </c>
      <c r="D14" s="0" t="n">
        <v>676</v>
      </c>
      <c r="E14" s="0" t="n">
        <v>226</v>
      </c>
      <c r="F14" s="0" t="n">
        <v>263</v>
      </c>
      <c r="G14" s="0" t="n">
        <v>489</v>
      </c>
      <c r="H14" s="0" t="n">
        <v>221</v>
      </c>
      <c r="I14" s="0" t="n">
        <v>260</v>
      </c>
      <c r="J14" s="0" t="n">
        <v>4</v>
      </c>
      <c r="K14" s="0" t="n">
        <v>4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0" t="n">
        <v>159</v>
      </c>
      <c r="B15" s="0" t="n">
        <v>320</v>
      </c>
      <c r="C15" s="0" t="n">
        <v>394</v>
      </c>
      <c r="D15" s="0" t="n">
        <v>714</v>
      </c>
      <c r="E15" s="0" t="n">
        <v>237</v>
      </c>
      <c r="F15" s="0" t="n">
        <v>283</v>
      </c>
      <c r="G15" s="0" t="n">
        <v>520</v>
      </c>
      <c r="H15" s="0" t="n">
        <v>173</v>
      </c>
      <c r="I15" s="0" t="n">
        <v>339</v>
      </c>
      <c r="J15" s="0" t="n">
        <v>2</v>
      </c>
      <c r="K15" s="0" t="n">
        <v>5</v>
      </c>
      <c r="L15" s="0" t="n">
        <v>1</v>
      </c>
      <c r="M15" s="0" t="n">
        <v>0</v>
      </c>
    </row>
    <row r="16" customFormat="false" ht="12.75" hidden="false" customHeight="false" outlineLevel="0" collapsed="false">
      <c r="A16" s="0" t="n">
        <v>160</v>
      </c>
      <c r="B16" s="0" t="n">
        <v>331</v>
      </c>
      <c r="C16" s="0" t="n">
        <v>391</v>
      </c>
      <c r="D16" s="0" t="n">
        <v>722</v>
      </c>
      <c r="E16" s="0" t="n">
        <v>214</v>
      </c>
      <c r="F16" s="0" t="n">
        <v>232</v>
      </c>
      <c r="G16" s="0" t="n">
        <v>446</v>
      </c>
      <c r="H16" s="0" t="n">
        <v>182</v>
      </c>
      <c r="I16" s="0" t="n">
        <v>259</v>
      </c>
      <c r="J16" s="0" t="n">
        <v>0</v>
      </c>
      <c r="K16" s="0" t="n">
        <v>5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0" t="n">
        <v>161</v>
      </c>
      <c r="B17" s="0" t="n">
        <v>341</v>
      </c>
      <c r="C17" s="0" t="n">
        <v>439</v>
      </c>
      <c r="D17" s="0" t="n">
        <v>780</v>
      </c>
      <c r="E17" s="0" t="n">
        <v>267</v>
      </c>
      <c r="F17" s="0" t="n">
        <v>319</v>
      </c>
      <c r="G17" s="0" t="n">
        <v>586</v>
      </c>
      <c r="H17" s="0" t="n">
        <v>260</v>
      </c>
      <c r="I17" s="0" t="n">
        <v>315</v>
      </c>
      <c r="J17" s="0" t="n">
        <v>2</v>
      </c>
      <c r="K17" s="0" t="n">
        <v>9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0" t="n">
        <v>162</v>
      </c>
      <c r="B18" s="0" t="n">
        <v>302</v>
      </c>
      <c r="C18" s="0" t="n">
        <v>374</v>
      </c>
      <c r="D18" s="0" t="n">
        <v>676</v>
      </c>
      <c r="E18" s="0" t="n">
        <v>214</v>
      </c>
      <c r="F18" s="0" t="n">
        <v>257</v>
      </c>
      <c r="G18" s="0" t="n">
        <v>471</v>
      </c>
      <c r="H18" s="0" t="n">
        <v>203</v>
      </c>
      <c r="I18" s="0" t="n">
        <v>261</v>
      </c>
      <c r="J18" s="0" t="n">
        <v>2</v>
      </c>
      <c r="K18" s="0" t="n">
        <v>5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0" t="n">
        <v>163</v>
      </c>
      <c r="B19" s="0" t="n">
        <v>0</v>
      </c>
      <c r="C19" s="0" t="n">
        <v>0</v>
      </c>
      <c r="D19" s="0" t="n">
        <v>0</v>
      </c>
      <c r="E19" s="0" t="n">
        <v>7</v>
      </c>
      <c r="F19" s="0" t="n">
        <v>14</v>
      </c>
      <c r="G19" s="0" t="n">
        <v>21</v>
      </c>
      <c r="H19" s="0" t="n">
        <v>10</v>
      </c>
      <c r="I19" s="0" t="n">
        <v>11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0" t="n">
        <v>164</v>
      </c>
      <c r="B20" s="0" t="n">
        <v>410</v>
      </c>
      <c r="C20" s="0" t="n">
        <v>446</v>
      </c>
      <c r="D20" s="0" t="n">
        <v>856</v>
      </c>
      <c r="E20" s="0" t="n">
        <v>298</v>
      </c>
      <c r="F20" s="0" t="n">
        <v>326</v>
      </c>
      <c r="G20" s="0" t="n">
        <v>624</v>
      </c>
      <c r="H20" s="0" t="n">
        <v>298</v>
      </c>
      <c r="I20" s="0" t="n">
        <v>313</v>
      </c>
      <c r="J20" s="0" t="n">
        <v>8</v>
      </c>
      <c r="K20" s="0" t="n">
        <v>5</v>
      </c>
      <c r="L20" s="0" t="n">
        <v>0</v>
      </c>
      <c r="M20" s="0" t="n">
        <v>0</v>
      </c>
    </row>
    <row r="21" customFormat="false" ht="12.75" hidden="false" customHeight="false" outlineLevel="0" collapsed="false">
      <c r="A21" s="0" t="n">
        <v>165</v>
      </c>
      <c r="B21" s="0" t="n">
        <v>389</v>
      </c>
      <c r="C21" s="0" t="n">
        <v>406</v>
      </c>
      <c r="D21" s="0" t="n">
        <v>795</v>
      </c>
      <c r="E21" s="0" t="n">
        <v>302</v>
      </c>
      <c r="F21" s="0" t="n">
        <v>302</v>
      </c>
      <c r="G21" s="0" t="n">
        <v>604</v>
      </c>
      <c r="H21" s="0" t="n">
        <v>263</v>
      </c>
      <c r="I21" s="0" t="n">
        <v>329</v>
      </c>
      <c r="J21" s="0" t="n">
        <v>5</v>
      </c>
      <c r="K21" s="0" t="n">
        <v>7</v>
      </c>
      <c r="L21" s="0" t="n">
        <v>0</v>
      </c>
      <c r="M21" s="0" t="n">
        <v>0</v>
      </c>
    </row>
    <row r="22" customFormat="false" ht="12.75" hidden="false" customHeight="false" outlineLevel="0" collapsed="false">
      <c r="A22" s="0" t="n">
        <v>166</v>
      </c>
      <c r="B22" s="0" t="n">
        <v>459</v>
      </c>
      <c r="C22" s="0" t="n">
        <v>442</v>
      </c>
      <c r="D22" s="0" t="n">
        <v>901</v>
      </c>
      <c r="E22" s="0" t="n">
        <v>340</v>
      </c>
      <c r="F22" s="0" t="n">
        <v>313</v>
      </c>
      <c r="G22" s="0" t="n">
        <v>653</v>
      </c>
      <c r="H22" s="0" t="n">
        <v>217</v>
      </c>
      <c r="I22" s="0" t="n">
        <v>424</v>
      </c>
      <c r="J22" s="0" t="n">
        <v>3</v>
      </c>
      <c r="K22" s="0" t="n">
        <v>0</v>
      </c>
      <c r="L22" s="0" t="n">
        <v>9</v>
      </c>
      <c r="M22" s="0" t="n">
        <v>0</v>
      </c>
    </row>
    <row r="23" customFormat="false" ht="12.75" hidden="false" customHeight="false" outlineLevel="0" collapsed="false">
      <c r="A23" s="0" t="n">
        <v>167</v>
      </c>
      <c r="B23" s="0" t="n">
        <v>311</v>
      </c>
      <c r="C23" s="0" t="n">
        <v>315</v>
      </c>
      <c r="D23" s="0" t="n">
        <v>626</v>
      </c>
      <c r="E23" s="0" t="n">
        <v>225</v>
      </c>
      <c r="F23" s="0" t="n">
        <v>237</v>
      </c>
      <c r="G23" s="0" t="n">
        <v>462</v>
      </c>
      <c r="H23" s="0" t="n">
        <v>201</v>
      </c>
      <c r="I23" s="0" t="n">
        <v>253</v>
      </c>
      <c r="J23" s="0" t="n">
        <v>5</v>
      </c>
      <c r="K23" s="0" t="n">
        <v>2</v>
      </c>
      <c r="L23" s="0" t="n">
        <v>1</v>
      </c>
      <c r="M23" s="0" t="n">
        <v>0</v>
      </c>
    </row>
    <row r="24" customFormat="false" ht="12.75" hidden="false" customHeight="false" outlineLevel="0" collapsed="false">
      <c r="A24" s="0" t="n">
        <v>168</v>
      </c>
      <c r="B24" s="0" t="n">
        <v>353</v>
      </c>
      <c r="C24" s="0" t="n">
        <v>358</v>
      </c>
      <c r="D24" s="0" t="n">
        <v>711</v>
      </c>
      <c r="E24" s="0" t="n">
        <v>260</v>
      </c>
      <c r="F24" s="0" t="n">
        <v>253</v>
      </c>
      <c r="G24" s="0" t="n">
        <v>513</v>
      </c>
      <c r="H24" s="0" t="n">
        <v>188</v>
      </c>
      <c r="I24" s="0" t="n">
        <v>320</v>
      </c>
      <c r="J24" s="0" t="n">
        <v>3</v>
      </c>
      <c r="K24" s="0" t="n">
        <v>2</v>
      </c>
      <c r="L24" s="0" t="n">
        <v>0</v>
      </c>
      <c r="M24" s="0" t="n">
        <v>0</v>
      </c>
    </row>
    <row r="25" customFormat="false" ht="12.75" hidden="false" customHeight="false" outlineLevel="0" collapsed="false">
      <c r="A25" s="0" t="n">
        <v>169</v>
      </c>
      <c r="B25" s="0" t="n">
        <v>400</v>
      </c>
      <c r="C25" s="0" t="n">
        <v>422</v>
      </c>
      <c r="D25" s="0" t="n">
        <v>822</v>
      </c>
      <c r="E25" s="0" t="n">
        <v>302</v>
      </c>
      <c r="F25" s="0" t="n">
        <v>283</v>
      </c>
      <c r="G25" s="0" t="n">
        <v>585</v>
      </c>
      <c r="H25" s="0" t="n">
        <v>208</v>
      </c>
      <c r="I25" s="0" t="n">
        <v>370</v>
      </c>
      <c r="J25" s="0" t="n">
        <v>1</v>
      </c>
      <c r="K25" s="0" t="n">
        <v>6</v>
      </c>
      <c r="L25" s="0" t="n">
        <v>0</v>
      </c>
      <c r="M25" s="0" t="n">
        <v>0</v>
      </c>
    </row>
    <row r="26" customFormat="false" ht="12.75" hidden="false" customHeight="false" outlineLevel="0" collapsed="false">
      <c r="A26" s="0" t="n">
        <v>198</v>
      </c>
      <c r="B26" s="0" t="n">
        <v>308</v>
      </c>
      <c r="C26" s="0" t="n">
        <v>337</v>
      </c>
      <c r="D26" s="0" t="n">
        <v>645</v>
      </c>
      <c r="E26" s="0" t="n">
        <v>235</v>
      </c>
      <c r="F26" s="0" t="n">
        <v>252</v>
      </c>
      <c r="G26" s="0" t="n">
        <v>487</v>
      </c>
      <c r="H26" s="0" t="n">
        <v>182</v>
      </c>
      <c r="I26" s="0" t="n">
        <v>295</v>
      </c>
      <c r="J26" s="0" t="n">
        <v>6</v>
      </c>
      <c r="K26" s="0" t="n">
        <v>4</v>
      </c>
      <c r="L26" s="0" t="n">
        <v>0</v>
      </c>
      <c r="M26" s="0" t="n">
        <v>0</v>
      </c>
    </row>
    <row r="27" s="1" customFormat="true" ht="12.75" hidden="false" customHeight="false" outlineLevel="0" collapsed="false">
      <c r="A27" s="1" t="s">
        <v>13</v>
      </c>
      <c r="B27" s="1" t="n">
        <f aca="false">SUM(B2:B26)</f>
        <v>8280</v>
      </c>
      <c r="C27" s="1" t="n">
        <f aca="false">SUM(C2:C26)</f>
        <v>9304</v>
      </c>
      <c r="D27" s="1" t="n">
        <f aca="false">SUM(D2:D26)</f>
        <v>17584</v>
      </c>
      <c r="E27" s="1" t="n">
        <f aca="false">SUM(E2:E26)</f>
        <v>5852</v>
      </c>
      <c r="F27" s="1" t="n">
        <f aca="false">SUM(F2:F26)</f>
        <v>6511</v>
      </c>
      <c r="G27" s="1" t="n">
        <f aca="false">SUM(G2:G26)</f>
        <v>12363</v>
      </c>
      <c r="H27" s="1" t="n">
        <f aca="false">SUM(H2:H26)</f>
        <v>4809</v>
      </c>
      <c r="I27" s="1" t="n">
        <f aca="false">SUM(I2:I26)</f>
        <v>7349</v>
      </c>
      <c r="J27" s="1" t="n">
        <f aca="false">SUM(J2:J26)</f>
        <v>83</v>
      </c>
      <c r="K27" s="1" t="n">
        <f aca="false">SUM(K2:K26)</f>
        <v>106</v>
      </c>
      <c r="L27" s="1" t="n">
        <f aca="false">SUM(L2:L26)</f>
        <v>16</v>
      </c>
      <c r="M27" s="1" t="n">
        <f aca="false">SUM(M2:M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5:07:05Z</dcterms:created>
  <dc:creator>Carra Manuele</dc:creator>
  <dc:description/>
  <dc:language>en-US</dc:language>
  <cp:lastModifiedBy>Carra Manuele</cp:lastModifiedBy>
  <dcterms:modified xsi:type="dcterms:W3CDTF">2007-06-11T15:26:35Z</dcterms:modified>
  <cp:revision>0</cp:revision>
  <dc:subject/>
  <dc:title/>
</cp:coreProperties>
</file>