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25</v>
      </c>
      <c r="B2" s="0" t="n">
        <v>352</v>
      </c>
      <c r="C2" s="0" t="n">
        <v>420</v>
      </c>
      <c r="D2" s="0" t="n">
        <v>772</v>
      </c>
      <c r="E2" s="0" t="n">
        <v>244</v>
      </c>
      <c r="F2" s="0" t="n">
        <v>289</v>
      </c>
      <c r="G2" s="0" t="n">
        <v>533</v>
      </c>
      <c r="H2" s="0" t="n">
        <v>195</v>
      </c>
      <c r="I2" s="0" t="n">
        <v>336</v>
      </c>
      <c r="J2" s="0" t="n">
        <v>1</v>
      </c>
      <c r="K2" s="0" t="n">
        <v>1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n">
        <v>131</v>
      </c>
      <c r="B3" s="0" t="n">
        <v>405</v>
      </c>
      <c r="C3" s="0" t="n">
        <v>499</v>
      </c>
      <c r="D3" s="0" t="n">
        <v>904</v>
      </c>
      <c r="E3" s="0" t="n">
        <v>304</v>
      </c>
      <c r="F3" s="0" t="n">
        <v>350</v>
      </c>
      <c r="G3" s="0" t="n">
        <v>654</v>
      </c>
      <c r="H3" s="0" t="n">
        <v>260</v>
      </c>
      <c r="I3" s="0" t="n">
        <v>385</v>
      </c>
      <c r="J3" s="0" t="n">
        <v>2</v>
      </c>
      <c r="K3" s="0" t="n">
        <v>7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n">
        <v>132</v>
      </c>
      <c r="B4" s="0" t="n">
        <v>420</v>
      </c>
      <c r="C4" s="0" t="n">
        <v>470</v>
      </c>
      <c r="D4" s="0" t="n">
        <v>890</v>
      </c>
      <c r="E4" s="0" t="n">
        <v>297</v>
      </c>
      <c r="F4" s="0" t="n">
        <v>327</v>
      </c>
      <c r="G4" s="0" t="n">
        <v>624</v>
      </c>
      <c r="H4" s="0" t="n">
        <v>274</v>
      </c>
      <c r="I4" s="0" t="n">
        <v>339</v>
      </c>
      <c r="J4" s="0" t="n">
        <v>5</v>
      </c>
      <c r="K4" s="0" t="n">
        <v>6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133</v>
      </c>
      <c r="B5" s="0" t="n">
        <v>357</v>
      </c>
      <c r="C5" s="0" t="n">
        <v>371</v>
      </c>
      <c r="D5" s="0" t="n">
        <v>728</v>
      </c>
      <c r="E5" s="0" t="n">
        <v>263</v>
      </c>
      <c r="F5" s="0" t="n">
        <v>242</v>
      </c>
      <c r="G5" s="0" t="n">
        <v>505</v>
      </c>
      <c r="H5" s="0" t="n">
        <v>180</v>
      </c>
      <c r="I5" s="0" t="n">
        <v>319</v>
      </c>
      <c r="J5" s="0" t="n">
        <v>2</v>
      </c>
      <c r="K5" s="0" t="n">
        <v>3</v>
      </c>
      <c r="L5" s="0" t="n">
        <v>1</v>
      </c>
      <c r="M5" s="0" t="n">
        <v>0</v>
      </c>
    </row>
    <row r="6" customFormat="false" ht="12.75" hidden="false" customHeight="false" outlineLevel="0" collapsed="false">
      <c r="A6" s="0" t="n">
        <v>134</v>
      </c>
      <c r="B6" s="0" t="n">
        <v>445</v>
      </c>
      <c r="C6" s="0" t="n">
        <v>411</v>
      </c>
      <c r="D6" s="0" t="n">
        <v>856</v>
      </c>
      <c r="E6" s="0" t="n">
        <v>289</v>
      </c>
      <c r="F6" s="0" t="n">
        <v>267</v>
      </c>
      <c r="G6" s="0" t="n">
        <v>556</v>
      </c>
      <c r="H6" s="0" t="n">
        <v>206</v>
      </c>
      <c r="I6" s="0" t="n">
        <v>341</v>
      </c>
      <c r="J6" s="0" t="n">
        <v>5</v>
      </c>
      <c r="K6" s="0" t="n">
        <v>1</v>
      </c>
      <c r="L6" s="0" t="n">
        <v>3</v>
      </c>
      <c r="M6" s="0" t="n">
        <v>0</v>
      </c>
    </row>
    <row r="7" customFormat="false" ht="12.75" hidden="false" customHeight="false" outlineLevel="0" collapsed="false">
      <c r="A7" s="0" t="n">
        <v>135</v>
      </c>
      <c r="B7" s="0" t="n">
        <v>367</v>
      </c>
      <c r="C7" s="0" t="n">
        <v>358</v>
      </c>
      <c r="D7" s="0" t="n">
        <v>725</v>
      </c>
      <c r="E7" s="0" t="n">
        <v>252</v>
      </c>
      <c r="F7" s="0" t="n">
        <v>227</v>
      </c>
      <c r="G7" s="0" t="n">
        <v>479</v>
      </c>
      <c r="H7" s="0" t="n">
        <v>163</v>
      </c>
      <c r="I7" s="0" t="n">
        <v>303</v>
      </c>
      <c r="J7" s="0" t="n">
        <v>2</v>
      </c>
      <c r="K7" s="0" t="n">
        <v>7</v>
      </c>
      <c r="L7" s="0" t="n">
        <v>4</v>
      </c>
      <c r="M7" s="0" t="n">
        <v>0</v>
      </c>
    </row>
    <row r="8" customFormat="false" ht="12.75" hidden="false" customHeight="false" outlineLevel="0" collapsed="false">
      <c r="A8" s="0" t="n">
        <v>136</v>
      </c>
      <c r="B8" s="0" t="n">
        <v>354</v>
      </c>
      <c r="C8" s="0" t="n">
        <v>419</v>
      </c>
      <c r="D8" s="0" t="n">
        <v>773</v>
      </c>
      <c r="E8" s="0" t="n">
        <v>265</v>
      </c>
      <c r="F8" s="0" t="n">
        <v>292</v>
      </c>
      <c r="G8" s="0" t="n">
        <v>557</v>
      </c>
      <c r="H8" s="0" t="n">
        <v>257</v>
      </c>
      <c r="I8" s="0" t="n">
        <v>296</v>
      </c>
      <c r="J8" s="0" t="n">
        <v>1</v>
      </c>
      <c r="K8" s="0" t="n">
        <v>2</v>
      </c>
      <c r="L8" s="0" t="n">
        <v>1</v>
      </c>
      <c r="M8" s="0" t="n">
        <v>0</v>
      </c>
    </row>
    <row r="9" customFormat="false" ht="12.75" hidden="false" customHeight="false" outlineLevel="0" collapsed="false">
      <c r="A9" s="0" t="n">
        <v>137</v>
      </c>
      <c r="B9" s="0" t="n">
        <v>406</v>
      </c>
      <c r="C9" s="0" t="n">
        <v>428</v>
      </c>
      <c r="D9" s="0" t="n">
        <v>834</v>
      </c>
      <c r="E9" s="0" t="n">
        <v>295</v>
      </c>
      <c r="F9" s="0" t="n">
        <v>299</v>
      </c>
      <c r="G9" s="0" t="n">
        <v>594</v>
      </c>
      <c r="H9" s="0" t="n">
        <v>253</v>
      </c>
      <c r="I9" s="0" t="n">
        <v>337</v>
      </c>
      <c r="J9" s="0" t="n">
        <v>1</v>
      </c>
      <c r="K9" s="0" t="n">
        <v>3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n">
        <v>138</v>
      </c>
      <c r="B10" s="0" t="n">
        <v>411</v>
      </c>
      <c r="C10" s="0" t="n">
        <v>477</v>
      </c>
      <c r="D10" s="0" t="n">
        <v>888</v>
      </c>
      <c r="E10" s="0" t="n">
        <v>290</v>
      </c>
      <c r="F10" s="0" t="n">
        <v>329</v>
      </c>
      <c r="G10" s="0" t="n">
        <v>619</v>
      </c>
      <c r="H10" s="0" t="n">
        <v>258</v>
      </c>
      <c r="I10" s="0" t="n">
        <v>348</v>
      </c>
      <c r="J10" s="0" t="n">
        <v>8</v>
      </c>
      <c r="K10" s="0" t="n">
        <v>1</v>
      </c>
      <c r="L10" s="0" t="n">
        <v>4</v>
      </c>
      <c r="M10" s="0" t="n">
        <v>0</v>
      </c>
    </row>
    <row r="11" customFormat="false" ht="12.75" hidden="false" customHeight="false" outlineLevel="0" collapsed="false">
      <c r="A11" s="0" t="n">
        <v>140</v>
      </c>
      <c r="B11" s="0" t="n">
        <v>366</v>
      </c>
      <c r="C11" s="0" t="n">
        <v>424</v>
      </c>
      <c r="D11" s="0" t="n">
        <v>790</v>
      </c>
      <c r="E11" s="0" t="n">
        <v>263</v>
      </c>
      <c r="F11" s="0" t="n">
        <v>298</v>
      </c>
      <c r="G11" s="0" t="n">
        <v>561</v>
      </c>
      <c r="H11" s="0" t="n">
        <v>239</v>
      </c>
      <c r="I11" s="0" t="n">
        <v>309</v>
      </c>
      <c r="J11" s="0" t="n">
        <v>7</v>
      </c>
      <c r="K11" s="0" t="n">
        <v>6</v>
      </c>
      <c r="L11" s="0" t="n">
        <v>0</v>
      </c>
      <c r="M11" s="0" t="n">
        <v>0</v>
      </c>
    </row>
    <row r="12" s="1" customFormat="true" ht="12.75" hidden="false" customHeight="false" outlineLevel="0" collapsed="false">
      <c r="A12" s="1" t="s">
        <v>13</v>
      </c>
      <c r="B12" s="1" t="n">
        <f aca="false">SUM(B2:B11)</f>
        <v>3883</v>
      </c>
      <c r="C12" s="1" t="n">
        <f aca="false">SUM(C2:C11)</f>
        <v>4277</v>
      </c>
      <c r="D12" s="1" t="n">
        <f aca="false">SUM(D2:D11)</f>
        <v>8160</v>
      </c>
      <c r="E12" s="1" t="n">
        <f aca="false">SUM(E2:E11)</f>
        <v>2762</v>
      </c>
      <c r="F12" s="1" t="n">
        <f aca="false">SUM(F2:F11)</f>
        <v>2920</v>
      </c>
      <c r="G12" s="1" t="n">
        <f aca="false">SUM(G2:G11)</f>
        <v>5682</v>
      </c>
      <c r="H12" s="1" t="n">
        <f aca="false">SUM(H2:H11)</f>
        <v>2285</v>
      </c>
      <c r="I12" s="1" t="n">
        <f aca="false">SUM(I2:I11)</f>
        <v>3313</v>
      </c>
      <c r="J12" s="1" t="n">
        <f aca="false">SUM(J2:J11)</f>
        <v>34</v>
      </c>
      <c r="K12" s="1" t="n">
        <f aca="false">SUM(K2:K11)</f>
        <v>37</v>
      </c>
      <c r="L12" s="1" t="n">
        <f aca="false">SUM(L2:L11)</f>
        <v>13</v>
      </c>
      <c r="M12" s="1" t="n">
        <f aca="false">SUM(M2:M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25:56Z</dcterms:modified>
  <cp:revision>0</cp:revision>
  <dc:subject/>
  <dc:title/>
</cp:coreProperties>
</file>