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336</v>
      </c>
      <c r="C2" s="0" t="n">
        <v>416</v>
      </c>
      <c r="D2" s="0" t="n">
        <v>752</v>
      </c>
      <c r="E2" s="0" t="n">
        <v>218</v>
      </c>
      <c r="F2" s="0" t="n">
        <v>271</v>
      </c>
      <c r="G2" s="0" t="n">
        <v>489</v>
      </c>
      <c r="H2" s="0" t="n">
        <v>155</v>
      </c>
      <c r="I2" s="0" t="n">
        <v>324</v>
      </c>
      <c r="J2" s="0" t="n">
        <v>4</v>
      </c>
      <c r="K2" s="0" t="n">
        <v>6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2</v>
      </c>
      <c r="B3" s="0" t="n">
        <v>306</v>
      </c>
      <c r="C3" s="0" t="n">
        <v>376</v>
      </c>
      <c r="D3" s="0" t="n">
        <v>682</v>
      </c>
      <c r="E3" s="0" t="n">
        <v>209</v>
      </c>
      <c r="F3" s="0" t="n">
        <v>254</v>
      </c>
      <c r="G3" s="0" t="n">
        <v>463</v>
      </c>
      <c r="H3" s="0" t="n">
        <v>179</v>
      </c>
      <c r="I3" s="0" t="n">
        <v>274</v>
      </c>
      <c r="J3" s="0" t="n">
        <v>4</v>
      </c>
      <c r="K3" s="0" t="n">
        <v>5</v>
      </c>
      <c r="L3" s="0" t="n">
        <v>1</v>
      </c>
      <c r="M3" s="0" t="n">
        <v>0</v>
      </c>
    </row>
    <row r="4" customFormat="false" ht="12.75" hidden="false" customHeight="false" outlineLevel="0" collapsed="false">
      <c r="A4" s="0" t="n">
        <v>3</v>
      </c>
      <c r="B4" s="0" t="n">
        <v>381</v>
      </c>
      <c r="C4" s="0" t="n">
        <v>362</v>
      </c>
      <c r="D4" s="0" t="n">
        <v>743</v>
      </c>
      <c r="E4" s="0" t="n">
        <v>192</v>
      </c>
      <c r="F4" s="0" t="n">
        <v>188</v>
      </c>
      <c r="G4" s="0" t="n">
        <v>380</v>
      </c>
      <c r="H4" s="0" t="n">
        <v>169</v>
      </c>
      <c r="I4" s="0" t="n">
        <v>205</v>
      </c>
      <c r="J4" s="0" t="n">
        <v>1</v>
      </c>
      <c r="K4" s="0" t="n">
        <v>5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4</v>
      </c>
      <c r="B5" s="0" t="n">
        <v>304</v>
      </c>
      <c r="C5" s="0" t="n">
        <v>361</v>
      </c>
      <c r="D5" s="0" t="n">
        <v>665</v>
      </c>
      <c r="E5" s="0" t="n">
        <v>194</v>
      </c>
      <c r="F5" s="0" t="n">
        <v>224</v>
      </c>
      <c r="G5" s="0" t="n">
        <v>418</v>
      </c>
      <c r="H5" s="0" t="n">
        <v>136</v>
      </c>
      <c r="I5" s="0" t="n">
        <v>276</v>
      </c>
      <c r="J5" s="0" t="n">
        <v>1</v>
      </c>
      <c r="K5" s="0" t="n">
        <v>0</v>
      </c>
      <c r="L5" s="0" t="n">
        <v>5</v>
      </c>
      <c r="M5" s="0" t="n">
        <v>0</v>
      </c>
    </row>
    <row r="6" customFormat="false" ht="12.75" hidden="false" customHeight="false" outlineLevel="0" collapsed="false">
      <c r="A6" s="0" t="n">
        <v>5</v>
      </c>
      <c r="B6" s="0" t="n">
        <v>479</v>
      </c>
      <c r="C6" s="0" t="n">
        <v>545</v>
      </c>
      <c r="D6" s="0" t="n">
        <v>1024</v>
      </c>
      <c r="E6" s="0" t="n">
        <v>231</v>
      </c>
      <c r="F6" s="0" t="n">
        <v>250</v>
      </c>
      <c r="G6" s="0" t="n">
        <v>481</v>
      </c>
      <c r="H6" s="0" t="n">
        <v>150</v>
      </c>
      <c r="I6" s="0" t="n">
        <v>321</v>
      </c>
      <c r="J6" s="0" t="n">
        <v>5</v>
      </c>
      <c r="K6" s="0" t="n">
        <v>5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6</v>
      </c>
      <c r="B7" s="0" t="n">
        <v>323</v>
      </c>
      <c r="C7" s="0" t="n">
        <v>479</v>
      </c>
      <c r="D7" s="0" t="n">
        <v>802</v>
      </c>
      <c r="E7" s="0" t="n">
        <v>211</v>
      </c>
      <c r="F7" s="0" t="n">
        <v>316</v>
      </c>
      <c r="G7" s="0" t="n">
        <v>527</v>
      </c>
      <c r="H7" s="0" t="n">
        <v>157</v>
      </c>
      <c r="I7" s="0" t="n">
        <v>352</v>
      </c>
      <c r="J7" s="0" t="n">
        <v>11</v>
      </c>
      <c r="K7" s="0" t="n">
        <v>5</v>
      </c>
      <c r="L7" s="0" t="n">
        <v>2</v>
      </c>
      <c r="M7" s="0" t="n">
        <v>0</v>
      </c>
    </row>
    <row r="8" customFormat="false" ht="12.75" hidden="false" customHeight="false" outlineLevel="0" collapsed="false">
      <c r="A8" s="0" t="n">
        <v>7</v>
      </c>
      <c r="B8" s="0" t="n">
        <v>352</v>
      </c>
      <c r="C8" s="0" t="n">
        <v>395</v>
      </c>
      <c r="D8" s="0" t="n">
        <v>747</v>
      </c>
      <c r="E8" s="0" t="n">
        <v>216</v>
      </c>
      <c r="F8" s="0" t="n">
        <v>247</v>
      </c>
      <c r="G8" s="0" t="n">
        <v>463</v>
      </c>
      <c r="H8" s="0" t="n">
        <v>178</v>
      </c>
      <c r="I8" s="0" t="n">
        <v>279</v>
      </c>
      <c r="J8" s="0" t="n">
        <v>1</v>
      </c>
      <c r="K8" s="0" t="n">
        <v>2</v>
      </c>
      <c r="L8" s="0" t="n">
        <v>3</v>
      </c>
      <c r="M8" s="0" t="n">
        <v>0</v>
      </c>
    </row>
    <row r="9" customFormat="false" ht="12.75" hidden="false" customHeight="false" outlineLevel="0" collapsed="false">
      <c r="A9" s="0" t="n">
        <v>8</v>
      </c>
      <c r="B9" s="0" t="n">
        <v>394</v>
      </c>
      <c r="C9" s="0" t="n">
        <v>322</v>
      </c>
      <c r="D9" s="0" t="n">
        <v>716</v>
      </c>
      <c r="E9" s="0" t="n">
        <v>255</v>
      </c>
      <c r="F9" s="0" t="n">
        <v>222</v>
      </c>
      <c r="G9" s="0" t="n">
        <v>477</v>
      </c>
      <c r="H9" s="0" t="n">
        <v>190</v>
      </c>
      <c r="I9" s="0" t="n">
        <v>280</v>
      </c>
      <c r="J9" s="0" t="n">
        <v>4</v>
      </c>
      <c r="K9" s="0" t="n">
        <v>3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9</v>
      </c>
      <c r="B10" s="0" t="n">
        <v>310</v>
      </c>
      <c r="C10" s="0" t="n">
        <v>346</v>
      </c>
      <c r="D10" s="0" t="n">
        <v>656</v>
      </c>
      <c r="E10" s="0" t="n">
        <v>217</v>
      </c>
      <c r="F10" s="0" t="n">
        <v>224</v>
      </c>
      <c r="G10" s="0" t="n">
        <v>441</v>
      </c>
      <c r="H10" s="0" t="n">
        <v>185</v>
      </c>
      <c r="I10" s="0" t="n">
        <v>249</v>
      </c>
      <c r="J10" s="0" t="n">
        <v>0</v>
      </c>
      <c r="K10" s="0" t="n">
        <v>4</v>
      </c>
      <c r="L10" s="0" t="n">
        <v>3</v>
      </c>
      <c r="M10" s="0" t="n">
        <v>0</v>
      </c>
    </row>
    <row r="11" customFormat="false" ht="12.75" hidden="false" customHeight="false" outlineLevel="0" collapsed="false">
      <c r="A11" s="0" t="n">
        <v>10</v>
      </c>
      <c r="B11" s="0" t="n">
        <v>370</v>
      </c>
      <c r="C11" s="0" t="n">
        <v>365</v>
      </c>
      <c r="D11" s="0" t="n">
        <v>735</v>
      </c>
      <c r="E11" s="0" t="n">
        <v>237</v>
      </c>
      <c r="F11" s="0" t="n">
        <v>231</v>
      </c>
      <c r="G11" s="0" t="n">
        <v>468</v>
      </c>
      <c r="H11" s="0" t="n">
        <v>172</v>
      </c>
      <c r="I11" s="0" t="n">
        <v>286</v>
      </c>
      <c r="J11" s="0" t="n">
        <v>5</v>
      </c>
      <c r="K11" s="0" t="n">
        <v>3</v>
      </c>
      <c r="L11" s="0" t="n">
        <v>2</v>
      </c>
      <c r="M11" s="0" t="n">
        <v>0</v>
      </c>
    </row>
    <row r="12" customFormat="false" ht="12.75" hidden="false" customHeight="false" outlineLevel="0" collapsed="false">
      <c r="A12" s="0" t="n">
        <v>11</v>
      </c>
      <c r="B12" s="0" t="n">
        <v>361</v>
      </c>
      <c r="C12" s="0" t="n">
        <v>421</v>
      </c>
      <c r="D12" s="0" t="n">
        <v>782</v>
      </c>
      <c r="E12" s="0" t="n">
        <v>256</v>
      </c>
      <c r="F12" s="0" t="n">
        <v>263</v>
      </c>
      <c r="G12" s="0" t="n">
        <v>519</v>
      </c>
      <c r="H12" s="0" t="n">
        <v>191</v>
      </c>
      <c r="I12" s="0" t="n">
        <v>324</v>
      </c>
      <c r="J12" s="0" t="n">
        <v>0</v>
      </c>
      <c r="K12" s="0" t="n">
        <v>0</v>
      </c>
      <c r="L12" s="0" t="n">
        <v>4</v>
      </c>
      <c r="M12" s="0" t="n">
        <v>0</v>
      </c>
    </row>
    <row r="13" customFormat="false" ht="12.75" hidden="false" customHeight="false" outlineLevel="0" collapsed="false">
      <c r="A13" s="0" t="n">
        <v>12</v>
      </c>
      <c r="B13" s="0" t="n">
        <v>314</v>
      </c>
      <c r="C13" s="0" t="n">
        <v>364</v>
      </c>
      <c r="D13" s="0" t="n">
        <v>678</v>
      </c>
      <c r="E13" s="0" t="n">
        <v>222</v>
      </c>
      <c r="F13" s="0" t="n">
        <v>243</v>
      </c>
      <c r="G13" s="0" t="n">
        <v>465</v>
      </c>
      <c r="H13" s="0" t="n">
        <v>134</v>
      </c>
      <c r="I13" s="0" t="n">
        <v>322</v>
      </c>
      <c r="J13" s="0" t="n">
        <v>7</v>
      </c>
      <c r="K13" s="0" t="n">
        <v>2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3</v>
      </c>
      <c r="B14" s="0" t="n">
        <v>338</v>
      </c>
      <c r="C14" s="0" t="n">
        <v>416</v>
      </c>
      <c r="D14" s="0" t="n">
        <v>754</v>
      </c>
      <c r="E14" s="0" t="n">
        <v>214</v>
      </c>
      <c r="F14" s="0" t="n">
        <v>262</v>
      </c>
      <c r="G14" s="0" t="n">
        <v>476</v>
      </c>
      <c r="H14" s="0" t="n">
        <v>154</v>
      </c>
      <c r="I14" s="0" t="n">
        <v>310</v>
      </c>
      <c r="J14" s="0" t="n">
        <v>3</v>
      </c>
      <c r="K14" s="0" t="n">
        <v>9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4</v>
      </c>
      <c r="B15" s="0" t="n">
        <v>303</v>
      </c>
      <c r="C15" s="0" t="n">
        <v>380</v>
      </c>
      <c r="D15" s="0" t="n">
        <v>683</v>
      </c>
      <c r="E15" s="0" t="n">
        <v>212</v>
      </c>
      <c r="F15" s="0" t="n">
        <v>270</v>
      </c>
      <c r="G15" s="0" t="n">
        <v>482</v>
      </c>
      <c r="H15" s="0" t="n">
        <v>149</v>
      </c>
      <c r="I15" s="0" t="n">
        <v>325</v>
      </c>
      <c r="J15" s="0" t="n">
        <v>4</v>
      </c>
      <c r="K15" s="0" t="n">
        <v>2</v>
      </c>
      <c r="L15" s="0" t="n">
        <v>2</v>
      </c>
      <c r="M15" s="0" t="n">
        <v>0</v>
      </c>
    </row>
    <row r="16" customFormat="false" ht="12.75" hidden="false" customHeight="false" outlineLevel="0" collapsed="false">
      <c r="A16" s="0" t="n">
        <v>15</v>
      </c>
      <c r="B16" s="0" t="n">
        <v>300</v>
      </c>
      <c r="C16" s="0" t="n">
        <v>367</v>
      </c>
      <c r="D16" s="0" t="n">
        <v>667</v>
      </c>
      <c r="E16" s="0" t="n">
        <v>220</v>
      </c>
      <c r="F16" s="0" t="n">
        <v>268</v>
      </c>
      <c r="G16" s="0" t="n">
        <v>488</v>
      </c>
      <c r="H16" s="0" t="n">
        <v>152</v>
      </c>
      <c r="I16" s="0" t="n">
        <v>320</v>
      </c>
      <c r="J16" s="0" t="n">
        <v>5</v>
      </c>
      <c r="K16" s="0" t="n">
        <v>4</v>
      </c>
      <c r="L16" s="0" t="n">
        <v>7</v>
      </c>
      <c r="M16" s="0" t="n">
        <v>0</v>
      </c>
    </row>
    <row r="17" customFormat="false" ht="12.75" hidden="false" customHeight="false" outlineLevel="0" collapsed="false">
      <c r="A17" s="0" t="n">
        <v>16</v>
      </c>
      <c r="B17" s="0" t="n">
        <v>329</v>
      </c>
      <c r="C17" s="0" t="n">
        <v>395</v>
      </c>
      <c r="D17" s="0" t="n">
        <v>724</v>
      </c>
      <c r="E17" s="0" t="n">
        <v>210</v>
      </c>
      <c r="F17" s="0" t="n">
        <v>263</v>
      </c>
      <c r="G17" s="0" t="n">
        <v>473</v>
      </c>
      <c r="H17" s="0" t="n">
        <v>160</v>
      </c>
      <c r="I17" s="0" t="n">
        <v>308</v>
      </c>
      <c r="J17" s="0" t="n">
        <v>1</v>
      </c>
      <c r="K17" s="0" t="n">
        <v>2</v>
      </c>
      <c r="L17" s="0" t="n">
        <v>2</v>
      </c>
      <c r="M17" s="0" t="n">
        <v>0</v>
      </c>
    </row>
    <row r="18" customFormat="false" ht="12.75" hidden="false" customHeight="false" outlineLevel="0" collapsed="false">
      <c r="A18" s="0" t="n">
        <v>17</v>
      </c>
      <c r="B18" s="0" t="n">
        <v>372</v>
      </c>
      <c r="C18" s="0" t="n">
        <v>425</v>
      </c>
      <c r="D18" s="0" t="n">
        <v>797</v>
      </c>
      <c r="E18" s="0" t="n">
        <v>255</v>
      </c>
      <c r="F18" s="0" t="n">
        <v>294</v>
      </c>
      <c r="G18" s="0" t="n">
        <v>549</v>
      </c>
      <c r="H18" s="0" t="n">
        <v>175</v>
      </c>
      <c r="I18" s="0" t="n">
        <v>364</v>
      </c>
      <c r="J18" s="0" t="n">
        <v>6</v>
      </c>
      <c r="K18" s="0" t="n">
        <v>4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18</v>
      </c>
      <c r="B19" s="0" t="n">
        <v>318</v>
      </c>
      <c r="C19" s="0" t="n">
        <v>405</v>
      </c>
      <c r="D19" s="0" t="n">
        <v>723</v>
      </c>
      <c r="E19" s="0" t="n">
        <v>225</v>
      </c>
      <c r="F19" s="0" t="n">
        <v>291</v>
      </c>
      <c r="G19" s="0" t="n">
        <v>516</v>
      </c>
      <c r="H19" s="0" t="n">
        <v>157</v>
      </c>
      <c r="I19" s="0" t="n">
        <v>348</v>
      </c>
      <c r="J19" s="0" t="n">
        <v>7</v>
      </c>
      <c r="K19" s="0" t="n">
        <v>4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9</v>
      </c>
      <c r="B20" s="0" t="n">
        <v>312</v>
      </c>
      <c r="C20" s="0" t="n">
        <v>434</v>
      </c>
      <c r="D20" s="0" t="n">
        <v>746</v>
      </c>
      <c r="E20" s="0" t="n">
        <v>224</v>
      </c>
      <c r="F20" s="0" t="n">
        <v>308</v>
      </c>
      <c r="G20" s="0" t="n">
        <v>532</v>
      </c>
      <c r="H20" s="0" t="n">
        <v>156</v>
      </c>
      <c r="I20" s="0" t="n">
        <v>363</v>
      </c>
      <c r="J20" s="0" t="n">
        <v>9</v>
      </c>
      <c r="K20" s="0" t="n">
        <v>4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197</v>
      </c>
      <c r="B21" s="0" t="n">
        <v>151</v>
      </c>
      <c r="C21" s="0" t="n">
        <v>168</v>
      </c>
      <c r="D21" s="0" t="n">
        <v>319</v>
      </c>
      <c r="E21" s="0" t="n">
        <v>81</v>
      </c>
      <c r="F21" s="0" t="n">
        <v>93</v>
      </c>
      <c r="G21" s="0" t="n">
        <v>174</v>
      </c>
      <c r="H21" s="0" t="n">
        <v>73</v>
      </c>
      <c r="I21" s="0" t="n">
        <v>101</v>
      </c>
      <c r="J21" s="0" t="n">
        <v>0</v>
      </c>
      <c r="K21" s="0" t="n">
        <v>0</v>
      </c>
      <c r="L21" s="0" t="n">
        <v>0</v>
      </c>
      <c r="M21" s="0" t="n">
        <v>0</v>
      </c>
    </row>
    <row r="22" s="1" customFormat="true" ht="12.75" hidden="false" customHeight="false" outlineLevel="0" collapsed="false">
      <c r="A22" s="1" t="s">
        <v>13</v>
      </c>
      <c r="B22" s="1" t="n">
        <f aca="false">SUM(B2:B21)</f>
        <v>6653</v>
      </c>
      <c r="C22" s="1" t="n">
        <f aca="false">SUM(C2:C21)</f>
        <v>7742</v>
      </c>
      <c r="D22" s="1" t="n">
        <f aca="false">SUM(D2:D21)</f>
        <v>14395</v>
      </c>
      <c r="E22" s="1" t="n">
        <f aca="false">SUM(E2:E21)</f>
        <v>4299</v>
      </c>
      <c r="F22" s="1" t="n">
        <f aca="false">SUM(F2:F21)</f>
        <v>4982</v>
      </c>
      <c r="G22" s="1" t="n">
        <f aca="false">SUM(G2:G21)</f>
        <v>9281</v>
      </c>
      <c r="H22" s="1" t="n">
        <f aca="false">SUM(H2:H21)</f>
        <v>3172</v>
      </c>
      <c r="I22" s="1" t="n">
        <f aca="false">SUM(I2:I21)</f>
        <v>5931</v>
      </c>
      <c r="J22" s="1" t="n">
        <f aca="false">SUM(J2:J21)</f>
        <v>78</v>
      </c>
      <c r="K22" s="1" t="n">
        <f aca="false">SUM(K2:K21)</f>
        <v>69</v>
      </c>
      <c r="L22" s="1" t="n">
        <f aca="false">SUM(L2:L21)</f>
        <v>31</v>
      </c>
      <c r="M22" s="1" t="n">
        <f aca="false">SUM(M2:M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11:15Z</dcterms:modified>
  <cp:revision>0</cp:revision>
  <dc:subject/>
  <dc:title/>
</cp:coreProperties>
</file>